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ẫu 2" sheetId="1" state="visible" r:id="rId2"/>
    <sheet name="Mẫu 1" sheetId="2" state="visible" r:id="rId3"/>
    <sheet name="Mẫu 3" sheetId="3" state="visible" r:id="rId4"/>
  </sheets>
  <definedNames>
    <definedName function="false" hidden="false" localSheetId="0" name="_xlnm.Print_Titles" vbProcedure="false">'Mẫu 2'!$6:$7</definedName>
    <definedName function="false" hidden="false" localSheetId="2" name="_xlnm.Print_Titles" vbProcedure="false">'Mẫu 3'!$7:$9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4" uniqueCount="1606">
  <si>
    <t xml:space="preserve">   UBND TỈNH NINH BÌNH</t>
  </si>
  <si>
    <t xml:space="preserve">TRƯỜNG ĐẠI HỌC HOA LƯ</t>
  </si>
  <si>
    <t xml:space="preserve">DANH SÁCH SINH VIÊN TỐT NGHIỆP NĂM 2017</t>
  </si>
  <si>
    <t xml:space="preserve">(Kèm theo Báo cáo số   08 /BC-ĐHHL ngày  08  tháng 01 năm 2019)</t>
  </si>
  <si>
    <t xml:space="preserve">STT</t>
  </si>
  <si>
    <t xml:space="preserve">Mã sinh viên</t>
  </si>
  <si>
    <t xml:space="preserve">Họ và tên</t>
  </si>
  <si>
    <t xml:space="preserve">Nữ</t>
  </si>
  <si>
    <t xml:space="preserve">Số thẻ căn cước/CMND</t>
  </si>
  <si>
    <t xml:space="preserve">Ngành đào tạo </t>
  </si>
  <si>
    <t xml:space="preserve">Thông tin liên hệ(điện thoại,Email)</t>
  </si>
  <si>
    <t xml:space="preserve">Phương thức khảo sát (Online, điện thoại,Emai )</t>
  </si>
  <si>
    <t xml:space="preserve">Có phản hồi</t>
  </si>
  <si>
    <t xml:space="preserve">1742010311</t>
  </si>
  <si>
    <t xml:space="preserve">Thái Thị Thanh Bình</t>
  </si>
  <si>
    <t xml:space="preserve">x</t>
  </si>
  <si>
    <t xml:space="preserve">CĐ Mầm non</t>
  </si>
  <si>
    <t xml:space="preserve">0912311591</t>
  </si>
  <si>
    <t xml:space="preserve">Điiện thoại</t>
  </si>
  <si>
    <t xml:space="preserve">1742010312</t>
  </si>
  <si>
    <t xml:space="preserve">Thái Thị Dung</t>
  </si>
  <si>
    <t xml:space="preserve">0969856272</t>
  </si>
  <si>
    <t xml:space="preserve">1742010313</t>
  </si>
  <si>
    <t xml:space="preserve">Đinh Thị Hương Giang</t>
  </si>
  <si>
    <t xml:space="preserve">0971976952</t>
  </si>
  <si>
    <t xml:space="preserve">1742010314</t>
  </si>
  <si>
    <t xml:space="preserve">Đỗ Thu Hà</t>
  </si>
  <si>
    <t xml:space="preserve">0392820567</t>
  </si>
  <si>
    <t xml:space="preserve">1742010315</t>
  </si>
  <si>
    <t xml:space="preserve">Lê Thị Hà</t>
  </si>
  <si>
    <t xml:space="preserve">0985132433</t>
  </si>
  <si>
    <t xml:space="preserve">1742010316</t>
  </si>
  <si>
    <t xml:space="preserve">Lương Thanh Hải</t>
  </si>
  <si>
    <t xml:space="preserve">0972169220</t>
  </si>
  <si>
    <t xml:space="preserve">1742010317</t>
  </si>
  <si>
    <t xml:space="preserve">Phạm Thị Hạnh</t>
  </si>
  <si>
    <t xml:space="preserve">0971977038</t>
  </si>
  <si>
    <t xml:space="preserve">1742010318</t>
  </si>
  <si>
    <t xml:space="preserve">Nguyễn Thị Thu Hiền</t>
  </si>
  <si>
    <t xml:space="preserve">0969070928</t>
  </si>
  <si>
    <t xml:space="preserve">1742010319</t>
  </si>
  <si>
    <t xml:space="preserve">Bạch Thị Thu Hoa</t>
  </si>
  <si>
    <t xml:space="preserve">0338659301</t>
  </si>
  <si>
    <t xml:space="preserve">1742010320</t>
  </si>
  <si>
    <t xml:space="preserve">Lê Thị Huệ</t>
  </si>
  <si>
    <t xml:space="preserve">0983023343</t>
  </si>
  <si>
    <t xml:space="preserve">1742010322</t>
  </si>
  <si>
    <t xml:space="preserve">Đinh Thị Thu Hương</t>
  </si>
  <si>
    <t xml:space="preserve">0384701644</t>
  </si>
  <si>
    <t xml:space="preserve">1742010323</t>
  </si>
  <si>
    <t xml:space="preserve">Nguyễn Thị Hương</t>
  </si>
  <si>
    <t xml:space="preserve">0982951615</t>
  </si>
  <si>
    <t xml:space="preserve">1742010324</t>
  </si>
  <si>
    <t xml:space="preserve">Đoàn Thị Huyền</t>
  </si>
  <si>
    <t xml:space="preserve">0915378733</t>
  </si>
  <si>
    <t xml:space="preserve">1742010327</t>
  </si>
  <si>
    <t xml:space="preserve">Bùi Thị Mai</t>
  </si>
  <si>
    <t xml:space="preserve">0988127263</t>
  </si>
  <si>
    <t xml:space="preserve">1742010328</t>
  </si>
  <si>
    <t xml:space="preserve">Vũ Thị Mỵ</t>
  </si>
  <si>
    <t xml:space="preserve">0949550796</t>
  </si>
  <si>
    <t xml:space="preserve">1742010329</t>
  </si>
  <si>
    <t xml:space="preserve">Nguyễn Thu Ngân</t>
  </si>
  <si>
    <t xml:space="preserve">0696391496</t>
  </si>
  <si>
    <t xml:space="preserve">1742010330</t>
  </si>
  <si>
    <t xml:space="preserve">Nguyễn Thị Ngọc</t>
  </si>
  <si>
    <t xml:space="preserve">0978834004</t>
  </si>
  <si>
    <t xml:space="preserve">1742010331</t>
  </si>
  <si>
    <t xml:space="preserve">Nguyễn Thị Nguyệt</t>
  </si>
  <si>
    <t xml:space="preserve">0384571680</t>
  </si>
  <si>
    <t xml:space="preserve">1742010332</t>
  </si>
  <si>
    <t xml:space="preserve">Nguyễn Thị Nhi</t>
  </si>
  <si>
    <t xml:space="preserve">0385714568</t>
  </si>
  <si>
    <t xml:space="preserve">1742010333</t>
  </si>
  <si>
    <t xml:space="preserve">Phạm Thị Oanh</t>
  </si>
  <si>
    <t xml:space="preserve">0857677217</t>
  </si>
  <si>
    <t xml:space="preserve">1742010334</t>
  </si>
  <si>
    <t xml:space="preserve">Đinh Thị Kim Phượng</t>
  </si>
  <si>
    <t xml:space="preserve">0964751112</t>
  </si>
  <si>
    <t xml:space="preserve">1742010335</t>
  </si>
  <si>
    <t xml:space="preserve">Nguyễn Thị Tâm</t>
  </si>
  <si>
    <t xml:space="preserve">0976373580</t>
  </si>
  <si>
    <t xml:space="preserve">1742010336</t>
  </si>
  <si>
    <t xml:space="preserve">Bùi Thị Hồng Thắm</t>
  </si>
  <si>
    <t xml:space="preserve">0948727481</t>
  </si>
  <si>
    <t xml:space="preserve">1742010337</t>
  </si>
  <si>
    <t xml:space="preserve">Bùi Thị Thanh Thanh</t>
  </si>
  <si>
    <t xml:space="preserve">0976846763</t>
  </si>
  <si>
    <t xml:space="preserve">1742010339</t>
  </si>
  <si>
    <t xml:space="preserve">Đinh Thị Thu Thảo</t>
  </si>
  <si>
    <t xml:space="preserve">0387166388</t>
  </si>
  <si>
    <t xml:space="preserve">1742010340</t>
  </si>
  <si>
    <t xml:space="preserve">Nguyễn Thị Thứ</t>
  </si>
  <si>
    <t xml:space="preserve">0384744888</t>
  </si>
  <si>
    <t xml:space="preserve">1742010341</t>
  </si>
  <si>
    <t xml:space="preserve">Vũ Thị Thùy</t>
  </si>
  <si>
    <t xml:space="preserve">0349138978</t>
  </si>
  <si>
    <t xml:space="preserve">1742010342</t>
  </si>
  <si>
    <t xml:space="preserve">Đoàn Thị Thùy</t>
  </si>
  <si>
    <t xml:space="preserve">0975159731</t>
  </si>
  <si>
    <t xml:space="preserve">1742010343</t>
  </si>
  <si>
    <t xml:space="preserve">Đinh Thị Thu Thủy</t>
  </si>
  <si>
    <t xml:space="preserve">0355735563</t>
  </si>
  <si>
    <t xml:space="preserve">1742010345</t>
  </si>
  <si>
    <t xml:space="preserve">Nguyễn Thị Thanh Tuyền</t>
  </si>
  <si>
    <t xml:space="preserve">0388865960</t>
  </si>
  <si>
    <t xml:space="preserve">1742010346</t>
  </si>
  <si>
    <t xml:space="preserve">Nguyễn Thị Ánh Tuyết</t>
  </si>
  <si>
    <t xml:space="preserve">0978231234</t>
  </si>
  <si>
    <t xml:space="preserve">1742010347</t>
  </si>
  <si>
    <t xml:space="preserve">Đàm Thảo Vân</t>
  </si>
  <si>
    <t xml:space="preserve">0975515296</t>
  </si>
  <si>
    <t xml:space="preserve">online</t>
  </si>
  <si>
    <t xml:space="preserve">1742010348</t>
  </si>
  <si>
    <t xml:space="preserve">Lê Thị Vân</t>
  </si>
  <si>
    <t xml:space="preserve">0357296319</t>
  </si>
  <si>
    <t xml:space="preserve">1742010349</t>
  </si>
  <si>
    <t xml:space="preserve">Phạm Thị Hải Yến</t>
  </si>
  <si>
    <t xml:space="preserve">0334889744</t>
  </si>
  <si>
    <t xml:space="preserve">1742010350</t>
  </si>
  <si>
    <t xml:space="preserve">Đinh Thị Thuận Yến</t>
  </si>
  <si>
    <t xml:space="preserve">0965761611</t>
  </si>
  <si>
    <t xml:space="preserve">điiện thoại</t>
  </si>
  <si>
    <t xml:space="preserve">1742010352</t>
  </si>
  <si>
    <t xml:space="preserve">Nguyễn Thị Ngọc Ánh</t>
  </si>
  <si>
    <t xml:space="preserve">01655066773</t>
  </si>
  <si>
    <t xml:space="preserve">1742010353</t>
  </si>
  <si>
    <t xml:space="preserve">Giang Thị Thu Cúc</t>
  </si>
  <si>
    <t xml:space="preserve">0947115596</t>
  </si>
  <si>
    <t xml:space="preserve">1742010354</t>
  </si>
  <si>
    <t xml:space="preserve">Vũ Thị Bích Đào</t>
  </si>
  <si>
    <t xml:space="preserve">0985488463</t>
  </si>
  <si>
    <t xml:space="preserve">1742010356</t>
  </si>
  <si>
    <t xml:space="preserve">Nguyễn Thị Thùy Dương</t>
  </si>
  <si>
    <t xml:space="preserve">0966167605</t>
  </si>
  <si>
    <t xml:space="preserve">1742010359</t>
  </si>
  <si>
    <t xml:space="preserve">Phan Thị Hạnh</t>
  </si>
  <si>
    <t xml:space="preserve">0903054148</t>
  </si>
  <si>
    <t xml:space="preserve">1742010360</t>
  </si>
  <si>
    <t xml:space="preserve">Trần Thị Hào</t>
  </si>
  <si>
    <t xml:space="preserve">0384740188</t>
  </si>
  <si>
    <t xml:space="preserve">1742010361</t>
  </si>
  <si>
    <t xml:space="preserve">0967533835</t>
  </si>
  <si>
    <t xml:space="preserve">1742010362</t>
  </si>
  <si>
    <t xml:space="preserve">Hoàng Thị Huế</t>
  </si>
  <si>
    <t xml:space="preserve">0355535501</t>
  </si>
  <si>
    <t xml:space="preserve">1742010363</t>
  </si>
  <si>
    <t xml:space="preserve">Đặng Thị Hồng Huệ</t>
  </si>
  <si>
    <t xml:space="preserve">0976426716</t>
  </si>
  <si>
    <t xml:space="preserve">1742010365</t>
  </si>
  <si>
    <t xml:space="preserve">Tạ Thị Thu Hường</t>
  </si>
  <si>
    <t xml:space="preserve">0945663691</t>
  </si>
  <si>
    <t xml:space="preserve">điện thoại</t>
  </si>
  <si>
    <t xml:space="preserve">1742010366</t>
  </si>
  <si>
    <t xml:space="preserve">Nguyễn Thị Huyền</t>
  </si>
  <si>
    <t xml:space="preserve">0374607191</t>
  </si>
  <si>
    <t xml:space="preserve">1742010367</t>
  </si>
  <si>
    <t xml:space="preserve">Phạm Thị Khánh</t>
  </si>
  <si>
    <t xml:space="preserve">1742010369</t>
  </si>
  <si>
    <t xml:space="preserve">Bùi Thị Nhật Linh</t>
  </si>
  <si>
    <t xml:space="preserve">0384676219</t>
  </si>
  <si>
    <t xml:space="preserve">1742010370</t>
  </si>
  <si>
    <t xml:space="preserve">Lương Thị Mai</t>
  </si>
  <si>
    <t xml:space="preserve">0369183897</t>
  </si>
  <si>
    <t xml:space="preserve">1742010371</t>
  </si>
  <si>
    <t xml:space="preserve">Nguyễn Thị Ngoan</t>
  </si>
  <si>
    <t xml:space="preserve">0338291416</t>
  </si>
  <si>
    <t xml:space="preserve">1742010372</t>
  </si>
  <si>
    <t xml:space="preserve">Trần Thị Bích Ngọc</t>
  </si>
  <si>
    <t xml:space="preserve">0395013203</t>
  </si>
  <si>
    <t xml:space="preserve">1742010374</t>
  </si>
  <si>
    <t xml:space="preserve">Đinh Thị Nguyệt</t>
  </si>
  <si>
    <t xml:space="preserve">0399149219</t>
  </si>
  <si>
    <t xml:space="preserve">1742010375</t>
  </si>
  <si>
    <t xml:space="preserve">Trịnh Thị Thanh Nhàn</t>
  </si>
  <si>
    <t xml:space="preserve">0336665754</t>
  </si>
  <si>
    <t xml:space="preserve">1742010376</t>
  </si>
  <si>
    <t xml:space="preserve">Đào Thị Hồng Nhung</t>
  </si>
  <si>
    <t xml:space="preserve">0942908015</t>
  </si>
  <si>
    <t xml:space="preserve">1742010377</t>
  </si>
  <si>
    <t xml:space="preserve">Nguyễn Hồng Nhung</t>
  </si>
  <si>
    <t xml:space="preserve">0942372108</t>
  </si>
  <si>
    <t xml:space="preserve">1742010379</t>
  </si>
  <si>
    <t xml:space="preserve">Quách Thị Bích Phượng</t>
  </si>
  <si>
    <t xml:space="preserve">068575212</t>
  </si>
  <si>
    <t xml:space="preserve">1742010380</t>
  </si>
  <si>
    <t xml:space="preserve">Đinh Thị Thảo</t>
  </si>
  <si>
    <t xml:space="preserve">0964793584</t>
  </si>
  <si>
    <t xml:space="preserve">1742010381</t>
  </si>
  <si>
    <t xml:space="preserve">Đỗ Thị Lệ Thu</t>
  </si>
  <si>
    <t xml:space="preserve">0366151963</t>
  </si>
  <si>
    <t xml:space="preserve">1742010382</t>
  </si>
  <si>
    <t xml:space="preserve">Nguyễn Thị Kim Thu</t>
  </si>
  <si>
    <t xml:space="preserve">0352740060</t>
  </si>
  <si>
    <t xml:space="preserve">1742010383</t>
  </si>
  <si>
    <t xml:space="preserve">Trần Thị Thu </t>
  </si>
  <si>
    <t xml:space="preserve">0969167425</t>
  </si>
  <si>
    <t xml:space="preserve">1742010384</t>
  </si>
  <si>
    <t xml:space="preserve">Lê Thị Thương</t>
  </si>
  <si>
    <t xml:space="preserve">0946879884</t>
  </si>
  <si>
    <t xml:space="preserve">1742010385</t>
  </si>
  <si>
    <t xml:space="preserve">Vũ Thị Thương</t>
  </si>
  <si>
    <t xml:space="preserve">0355323364</t>
  </si>
  <si>
    <t xml:space="preserve">1742010386</t>
  </si>
  <si>
    <t xml:space="preserve">Nguyễn Thị Trang</t>
  </si>
  <si>
    <t xml:space="preserve">068626756</t>
  </si>
  <si>
    <t xml:space="preserve">1742010387</t>
  </si>
  <si>
    <t xml:space="preserve">Nguyễn Thị Thu Trang</t>
  </si>
  <si>
    <t xml:space="preserve">0385428600</t>
  </si>
  <si>
    <t xml:space="preserve">1742010389</t>
  </si>
  <si>
    <t xml:space="preserve">Phạm Thị Tuyền</t>
  </si>
  <si>
    <t xml:space="preserve">0384541252</t>
  </si>
  <si>
    <t xml:space="preserve">1742010390</t>
  </si>
  <si>
    <t xml:space="preserve">Phùng Thị Yến</t>
  </si>
  <si>
    <t xml:space="preserve">0355780745</t>
  </si>
  <si>
    <t xml:space="preserve">1642010284</t>
  </si>
  <si>
    <t xml:space="preserve">Đinh Thị Thêm</t>
  </si>
  <si>
    <t xml:space="preserve">0399399060</t>
  </si>
  <si>
    <t xml:space="preserve">1742010391</t>
  </si>
  <si>
    <t xml:space="preserve">Nguyễn Thị Vân Anh</t>
  </si>
  <si>
    <t xml:space="preserve">1742010392</t>
  </si>
  <si>
    <t xml:space="preserve">Bùi Hà Anh</t>
  </si>
  <si>
    <t xml:space="preserve">0327344388</t>
  </si>
  <si>
    <t xml:space="preserve">1742010393</t>
  </si>
  <si>
    <t xml:space="preserve">Tiêu Thị Lan Anh</t>
  </si>
  <si>
    <t xml:space="preserve">0983659824</t>
  </si>
  <si>
    <t xml:space="preserve">1742010394</t>
  </si>
  <si>
    <t xml:space="preserve">Nguyễn Thị Ngọc Bích</t>
  </si>
  <si>
    <t xml:space="preserve">0357116368</t>
  </si>
  <si>
    <t xml:space="preserve">1742010395</t>
  </si>
  <si>
    <t xml:space="preserve">Vũ Thị Hồng Chiên</t>
  </si>
  <si>
    <t xml:space="preserve">0369162358</t>
  </si>
  <si>
    <t xml:space="preserve">1742010396</t>
  </si>
  <si>
    <t xml:space="preserve">Nguyễn Thị Chinh</t>
  </si>
  <si>
    <t xml:space="preserve">0967735972</t>
  </si>
  <si>
    <t xml:space="preserve">1742010397</t>
  </si>
  <si>
    <t xml:space="preserve">Lã Thùy Dung</t>
  </si>
  <si>
    <t xml:space="preserve">0979216284</t>
  </si>
  <si>
    <t xml:space="preserve">1742010398</t>
  </si>
  <si>
    <t xml:space="preserve">Phạm Thị Dung</t>
  </si>
  <si>
    <t xml:space="preserve">0976502650</t>
  </si>
  <si>
    <t xml:space="preserve">1742010399</t>
  </si>
  <si>
    <t xml:space="preserve">Lê Thị Thùy Dương</t>
  </si>
  <si>
    <t xml:space="preserve">0375112967</t>
  </si>
  <si>
    <t xml:space="preserve">1742010400</t>
  </si>
  <si>
    <t xml:space="preserve">Trương Thùy Dương</t>
  </si>
  <si>
    <t xml:space="preserve">0961136896</t>
  </si>
  <si>
    <t xml:space="preserve">1742010401</t>
  </si>
  <si>
    <t xml:space="preserve">Lê Thị Mỹ Duyên</t>
  </si>
  <si>
    <t xml:space="preserve">0384195215</t>
  </si>
  <si>
    <t xml:space="preserve">1742010403</t>
  </si>
  <si>
    <t xml:space="preserve">Nguyễn Thị Thu Hằng</t>
  </si>
  <si>
    <t xml:space="preserve">0974851477</t>
  </si>
  <si>
    <t xml:space="preserve">1742010405</t>
  </si>
  <si>
    <t xml:space="preserve">0978752904</t>
  </si>
  <si>
    <t xml:space="preserve">1742010406</t>
  </si>
  <si>
    <t xml:space="preserve">Vũ Thị Thúy Hiền</t>
  </si>
  <si>
    <t xml:space="preserve">0334644236</t>
  </si>
  <si>
    <t xml:space="preserve">1742010407</t>
  </si>
  <si>
    <t xml:space="preserve">Trần Thị Hiền</t>
  </si>
  <si>
    <t xml:space="preserve">038525686</t>
  </si>
  <si>
    <t xml:space="preserve">1742010408</t>
  </si>
  <si>
    <t xml:space="preserve">Đỗ Thị Huệ</t>
  </si>
  <si>
    <t xml:space="preserve">0376802627</t>
  </si>
  <si>
    <t xml:space="preserve">1742010409</t>
  </si>
  <si>
    <t xml:space="preserve">Nguyễn Thị Thu Hường</t>
  </si>
  <si>
    <t xml:space="preserve">0919702985</t>
  </si>
  <si>
    <t xml:space="preserve">1742010410</t>
  </si>
  <si>
    <t xml:space="preserve">Trần Thị Thùy Linh</t>
  </si>
  <si>
    <t xml:space="preserve">0357933222</t>
  </si>
  <si>
    <t xml:space="preserve">1742010411</t>
  </si>
  <si>
    <t xml:space="preserve">Đặng Thủy Linh</t>
  </si>
  <si>
    <t xml:space="preserve">thuylinhmnhl@gmail.com</t>
  </si>
  <si>
    <t xml:space="preserve">1742010412</t>
  </si>
  <si>
    <t xml:space="preserve">Phạm Thị Luyến</t>
  </si>
  <si>
    <t xml:space="preserve">0358808154</t>
  </si>
  <si>
    <t xml:space="preserve">1742010413</t>
  </si>
  <si>
    <t xml:space="preserve">Trịnh Thị Mai</t>
  </si>
  <si>
    <t xml:space="preserve">0963273721</t>
  </si>
  <si>
    <t xml:space="preserve">1742010414</t>
  </si>
  <si>
    <t xml:space="preserve">Lê Thị Kim Oanh</t>
  </si>
  <si>
    <t xml:space="preserve">0333131526</t>
  </si>
  <si>
    <t xml:space="preserve">1742010415</t>
  </si>
  <si>
    <t xml:space="preserve">Phạm Thị Thu Phương</t>
  </si>
  <si>
    <t xml:space="preserve">0964385552</t>
  </si>
  <si>
    <t xml:space="preserve">1742010416</t>
  </si>
  <si>
    <t xml:space="preserve">Nguyễn Thị Phượng</t>
  </si>
  <si>
    <t xml:space="preserve">0384667155</t>
  </si>
  <si>
    <t xml:space="preserve">1742010418</t>
  </si>
  <si>
    <t xml:space="preserve">Phùng Thị Quỳnh</t>
  </si>
  <si>
    <t xml:space="preserve">0385518640</t>
  </si>
  <si>
    <t xml:space="preserve">1742010419</t>
  </si>
  <si>
    <t xml:space="preserve">Đinh Thúy Quỳnh</t>
  </si>
  <si>
    <t xml:space="preserve">0988402454</t>
  </si>
  <si>
    <t xml:space="preserve">1742010420</t>
  </si>
  <si>
    <t xml:space="preserve">Trần Thị Kim Thoa</t>
  </si>
  <si>
    <t xml:space="preserve">0976699325</t>
  </si>
  <si>
    <t xml:space="preserve">1742010421</t>
  </si>
  <si>
    <t xml:space="preserve">Lê Thị Thơm</t>
  </si>
  <si>
    <t xml:space="preserve">0393385063</t>
  </si>
  <si>
    <t xml:space="preserve">1742010422</t>
  </si>
  <si>
    <t xml:space="preserve">Phạm Thị Thúy</t>
  </si>
  <si>
    <t xml:space="preserve">0966509735</t>
  </si>
  <si>
    <t xml:space="preserve">1742010423</t>
  </si>
  <si>
    <t xml:space="preserve">Nguyễn Thị Phương Thúy</t>
  </si>
  <si>
    <t xml:space="preserve">0969404796</t>
  </si>
  <si>
    <t xml:space="preserve">1742010424</t>
  </si>
  <si>
    <t xml:space="preserve">Đinh Thị Thúy</t>
  </si>
  <si>
    <t xml:space="preserve">0388473866</t>
  </si>
  <si>
    <t xml:space="preserve">1742010426</t>
  </si>
  <si>
    <t xml:space="preserve">Trịnh Thị Thủy</t>
  </si>
  <si>
    <t xml:space="preserve">0386462362</t>
  </si>
  <si>
    <t xml:space="preserve">1742010427</t>
  </si>
  <si>
    <t xml:space="preserve">Trần Thị Việt Trinh</t>
  </si>
  <si>
    <t xml:space="preserve">0963717496</t>
  </si>
  <si>
    <t xml:space="preserve">1742010428</t>
  </si>
  <si>
    <t xml:space="preserve">Đào Thị Hồng Vân</t>
  </si>
  <si>
    <t xml:space="preserve">0988011431</t>
  </si>
  <si>
    <t xml:space="preserve">1742010429</t>
  </si>
  <si>
    <t xml:space="preserve">Tạ Thị Vui</t>
  </si>
  <si>
    <t xml:space="preserve">0385601461</t>
  </si>
  <si>
    <t xml:space="preserve">1742020240</t>
  </si>
  <si>
    <t xml:space="preserve">Đỗ Thị Ngọc Anh</t>
  </si>
  <si>
    <t xml:space="preserve">CĐ Tiểu học</t>
  </si>
  <si>
    <t xml:space="preserve">1742020241</t>
  </si>
  <si>
    <t xml:space="preserve">Lưu Thị Vân Anh</t>
  </si>
  <si>
    <t xml:space="preserve">0969186531</t>
  </si>
  <si>
    <t xml:space="preserve">1742020242</t>
  </si>
  <si>
    <t xml:space="preserve">Nguyễn Văn Đa</t>
  </si>
  <si>
    <t xml:space="preserve">1742020243</t>
  </si>
  <si>
    <t xml:space="preserve">Trần Tiến Dũng</t>
  </si>
  <si>
    <t xml:space="preserve">0399031009</t>
  </si>
  <si>
    <t xml:space="preserve">1742020244</t>
  </si>
  <si>
    <t xml:space="preserve">Cao Thị Thu Hà</t>
  </si>
  <si>
    <t xml:space="preserve">linnha1996@gmail.com</t>
  </si>
  <si>
    <t xml:space="preserve">1742020245</t>
  </si>
  <si>
    <t xml:space="preserve">Nguyễn Thị Thanh Hiền</t>
  </si>
  <si>
    <t xml:space="preserve">0913190796</t>
  </si>
  <si>
    <t xml:space="preserve">1742020246</t>
  </si>
  <si>
    <t xml:space="preserve">Lã Thị Thu Hiền</t>
  </si>
  <si>
    <t xml:space="preserve">0914447198</t>
  </si>
  <si>
    <t xml:space="preserve">1742020247</t>
  </si>
  <si>
    <t xml:space="preserve">Hoàng Thu Hiền</t>
  </si>
  <si>
    <t xml:space="preserve">0963230497</t>
  </si>
  <si>
    <t xml:space="preserve">1742020248</t>
  </si>
  <si>
    <t xml:space="preserve">Lâm Thị Hiền</t>
  </si>
  <si>
    <t xml:space="preserve">1742020249</t>
  </si>
  <si>
    <t xml:space="preserve">Nguyễn Thị Hoa</t>
  </si>
  <si>
    <t xml:space="preserve">0377120431</t>
  </si>
  <si>
    <t xml:space="preserve">1742020250</t>
  </si>
  <si>
    <t xml:space="preserve">Phạm Thị Hồng</t>
  </si>
  <si>
    <t xml:space="preserve">0335249469</t>
  </si>
  <si>
    <t xml:space="preserve">1742020251</t>
  </si>
  <si>
    <t xml:space="preserve">Trịnh Lan Hương</t>
  </si>
  <si>
    <t xml:space="preserve">0385605655</t>
  </si>
  <si>
    <t xml:space="preserve">1742020253</t>
  </si>
  <si>
    <t xml:space="preserve">Hoàng Thị Thu Huyền</t>
  </si>
  <si>
    <t xml:space="preserve">0399556235</t>
  </si>
  <si>
    <t xml:space="preserve">1742020254</t>
  </si>
  <si>
    <t xml:space="preserve">Trần Thị Thanh Huyền</t>
  </si>
  <si>
    <t xml:space="preserve">0399518154</t>
  </si>
  <si>
    <t xml:space="preserve">1742020255</t>
  </si>
  <si>
    <t xml:space="preserve">Trần Thị Lệ</t>
  </si>
  <si>
    <t xml:space="preserve">0393578783</t>
  </si>
  <si>
    <t xml:space="preserve">1742020256</t>
  </si>
  <si>
    <t xml:space="preserve">Đinh Thị Bích Liên</t>
  </si>
  <si>
    <t xml:space="preserve">0379235389</t>
  </si>
  <si>
    <t xml:space="preserve">1742020257</t>
  </si>
  <si>
    <t xml:space="preserve">Lê Thị Mỹ Linh</t>
  </si>
  <si>
    <t xml:space="preserve">0893316555</t>
  </si>
  <si>
    <t xml:space="preserve">1742020258</t>
  </si>
  <si>
    <t xml:space="preserve">Nguyễn Thị Loan</t>
  </si>
  <si>
    <t xml:space="preserve">0915467988</t>
  </si>
  <si>
    <t xml:space="preserve">1742020259</t>
  </si>
  <si>
    <t xml:space="preserve">Mai Thị Lụa</t>
  </si>
  <si>
    <t xml:space="preserve">0965126670</t>
  </si>
  <si>
    <t xml:space="preserve">1742020261</t>
  </si>
  <si>
    <t xml:space="preserve">Vũ Thị Ngọc Mến</t>
  </si>
  <si>
    <t xml:space="preserve">0338827400</t>
  </si>
  <si>
    <t xml:space="preserve">1742020262</t>
  </si>
  <si>
    <t xml:space="preserve">Nguyễn Thị Thanh Nga</t>
  </si>
  <si>
    <t xml:space="preserve">0982324662</t>
  </si>
  <si>
    <t xml:space="preserve">1742020263</t>
  </si>
  <si>
    <t xml:space="preserve">Bùi Thị Hồng Ngân</t>
  </si>
  <si>
    <t xml:space="preserve">0366976669</t>
  </si>
  <si>
    <t xml:space="preserve">1742020264</t>
  </si>
  <si>
    <t xml:space="preserve">Tạ Thị Ngoan</t>
  </si>
  <si>
    <t xml:space="preserve">0389661171</t>
  </si>
  <si>
    <t xml:space="preserve">1742020265</t>
  </si>
  <si>
    <t xml:space="preserve">Phạm Ánh Nguyệt</t>
  </si>
  <si>
    <t xml:space="preserve">0369301145</t>
  </si>
  <si>
    <t xml:space="preserve">1742020266</t>
  </si>
  <si>
    <t xml:space="preserve">Bùi Thị Kim Oanh</t>
  </si>
  <si>
    <t xml:space="preserve">0346894169</t>
  </si>
  <si>
    <t xml:space="preserve">1742020267</t>
  </si>
  <si>
    <t xml:space="preserve">Bùi Thị Bích Phương</t>
  </si>
  <si>
    <t xml:space="preserve">0378879147</t>
  </si>
  <si>
    <t xml:space="preserve">1742020268</t>
  </si>
  <si>
    <t xml:space="preserve">Phạm Thị Phượng</t>
  </si>
  <si>
    <t xml:space="preserve">0974116103</t>
  </si>
  <si>
    <t xml:space="preserve">1742020269</t>
  </si>
  <si>
    <t xml:space="preserve">Đinh Thị Quyên</t>
  </si>
  <si>
    <t xml:space="preserve">0396633655</t>
  </si>
  <si>
    <t xml:space="preserve">1742020270</t>
  </si>
  <si>
    <t xml:space="preserve">Vũ Ngọc Quỳnh</t>
  </si>
  <si>
    <t xml:space="preserve">0358914905</t>
  </si>
  <si>
    <t xml:space="preserve">1742020271</t>
  </si>
  <si>
    <t xml:space="preserve">Phạm Minh Thành</t>
  </si>
  <si>
    <t xml:space="preserve">0962873903</t>
  </si>
  <si>
    <t xml:space="preserve">1742020272</t>
  </si>
  <si>
    <t xml:space="preserve">Vũ Thị Thu Thảo</t>
  </si>
  <si>
    <t xml:space="preserve">0944270021</t>
  </si>
  <si>
    <t xml:space="preserve">1742020273</t>
  </si>
  <si>
    <t xml:space="preserve">Nguyễn Thị Thảo</t>
  </si>
  <si>
    <t xml:space="preserve">0915388097</t>
  </si>
  <si>
    <t xml:space="preserve">1742020274</t>
  </si>
  <si>
    <t xml:space="preserve">Dương Thị Thúy</t>
  </si>
  <si>
    <t xml:space="preserve">0989649196</t>
  </si>
  <si>
    <t xml:space="preserve">1752090345</t>
  </si>
  <si>
    <t xml:space="preserve">Nguyễn Thị Thủy</t>
  </si>
  <si>
    <t xml:space="preserve">0399404038</t>
  </si>
  <si>
    <t xml:space="preserve">1742020276</t>
  </si>
  <si>
    <t xml:space="preserve">Nguyễn Thị Quỳnh Trang</t>
  </si>
  <si>
    <t xml:space="preserve">0335770384</t>
  </si>
  <si>
    <t xml:space="preserve">1742020277</t>
  </si>
  <si>
    <t xml:space="preserve">0968734357</t>
  </si>
  <si>
    <t xml:space="preserve">1742020280</t>
  </si>
  <si>
    <t xml:space="preserve">Lê Thị Hà Vi</t>
  </si>
  <si>
    <t xml:space="preserve">0396402373</t>
  </si>
  <si>
    <t xml:space="preserve">1742020282</t>
  </si>
  <si>
    <t xml:space="preserve">Bùi Thị Hải Yến</t>
  </si>
  <si>
    <t xml:space="preserve">09694209223</t>
  </si>
  <si>
    <t xml:space="preserve">1742020283</t>
  </si>
  <si>
    <t xml:space="preserve">Lương Hà Anh</t>
  </si>
  <si>
    <t xml:space="preserve">0964215640</t>
  </si>
  <si>
    <t xml:space="preserve">1742020284</t>
  </si>
  <si>
    <t xml:space="preserve">Trịnh Thị Phương Anh</t>
  </si>
  <si>
    <t xml:space="preserve">0963184902</t>
  </si>
  <si>
    <t xml:space="preserve">1742020285</t>
  </si>
  <si>
    <t xml:space="preserve">Cao Xuân Chinh</t>
  </si>
  <si>
    <t xml:space="preserve">0357331091</t>
  </si>
  <si>
    <t xml:space="preserve">1742020286</t>
  </si>
  <si>
    <t xml:space="preserve">Nguyễn Thị Kim Cúc</t>
  </si>
  <si>
    <t xml:space="preserve">0969157547</t>
  </si>
  <si>
    <t xml:space="preserve">1742020287</t>
  </si>
  <si>
    <t xml:space="preserve">Cao Ngọc Duẩn</t>
  </si>
  <si>
    <t xml:space="preserve">0971617796</t>
  </si>
  <si>
    <t xml:space="preserve">1742020288</t>
  </si>
  <si>
    <t xml:space="preserve">Đào Thị Dung</t>
  </si>
  <si>
    <t xml:space="preserve">0946184318</t>
  </si>
  <si>
    <t xml:space="preserve">1742020289</t>
  </si>
  <si>
    <t xml:space="preserve">Lương Thị Kim Giang</t>
  </si>
  <si>
    <t xml:space="preserve">0976389265</t>
  </si>
  <si>
    <t xml:space="preserve">1742020290</t>
  </si>
  <si>
    <t xml:space="preserve">0981874262</t>
  </si>
  <si>
    <t xml:space="preserve">1742020291</t>
  </si>
  <si>
    <t xml:space="preserve">Trần Thu Hà</t>
  </si>
  <si>
    <t xml:space="preserve">0943286571</t>
  </si>
  <si>
    <t xml:space="preserve">1742020292</t>
  </si>
  <si>
    <t xml:space="preserve">Đỗ Thị Hạnh</t>
  </si>
  <si>
    <t xml:space="preserve">0982430897</t>
  </si>
  <si>
    <t xml:space="preserve">1742020293</t>
  </si>
  <si>
    <t xml:space="preserve">0979288299</t>
  </si>
  <si>
    <t xml:space="preserve">1742020295</t>
  </si>
  <si>
    <t xml:space="preserve">Hà Phương Hoa</t>
  </si>
  <si>
    <t xml:space="preserve">0384422833</t>
  </si>
  <si>
    <t xml:space="preserve">1742020296</t>
  </si>
  <si>
    <t xml:space="preserve">Phan Thị Ngọc Hoài</t>
  </si>
  <si>
    <t xml:space="preserve">0329936303</t>
  </si>
  <si>
    <t xml:space="preserve">1742020298</t>
  </si>
  <si>
    <t xml:space="preserve">Lê Thị Hương</t>
  </si>
  <si>
    <t xml:space="preserve">01659949115</t>
  </si>
  <si>
    <t xml:space="preserve">1742020299</t>
  </si>
  <si>
    <t xml:space="preserve">Phạm Thị Lan</t>
  </si>
  <si>
    <t xml:space="preserve">0976072378</t>
  </si>
  <si>
    <t xml:space="preserve">1742020301</t>
  </si>
  <si>
    <t xml:space="preserve">Nguyễn Thị Lan</t>
  </si>
  <si>
    <t xml:space="preserve">0328078802</t>
  </si>
  <si>
    <t xml:space="preserve">1742020303</t>
  </si>
  <si>
    <t xml:space="preserve">Nguyễn Thị Liên</t>
  </si>
  <si>
    <t xml:space="preserve">0967718743</t>
  </si>
  <si>
    <t xml:space="preserve">1742020304</t>
  </si>
  <si>
    <t xml:space="preserve">Đinh Thị Hoài Lương</t>
  </si>
  <si>
    <t xml:space="preserve">0982278851</t>
  </si>
  <si>
    <t xml:space="preserve">1742020307</t>
  </si>
  <si>
    <t xml:space="preserve">Bùi Thị Thiên Lý</t>
  </si>
  <si>
    <t xml:space="preserve">0384595676</t>
  </si>
  <si>
    <t xml:space="preserve">1742020308</t>
  </si>
  <si>
    <t xml:space="preserve">Vũ Thị Nga</t>
  </si>
  <si>
    <t xml:space="preserve">0392173762</t>
  </si>
  <si>
    <t xml:space="preserve">1742020309</t>
  </si>
  <si>
    <t xml:space="preserve">Bùi Thị Ngọc</t>
  </si>
  <si>
    <t xml:space="preserve">0967863018</t>
  </si>
  <si>
    <t xml:space="preserve">1742020310</t>
  </si>
  <si>
    <t xml:space="preserve">Nguyễn Thị Oanh</t>
  </si>
  <si>
    <t xml:space="preserve">0376614237</t>
  </si>
  <si>
    <t xml:space="preserve">1742020311</t>
  </si>
  <si>
    <t xml:space="preserve">Đinh Thế Quyết</t>
  </si>
  <si>
    <t xml:space="preserve">0966999432</t>
  </si>
  <si>
    <t xml:space="preserve">1742020313</t>
  </si>
  <si>
    <t xml:space="preserve">Cao Tiến Tâm</t>
  </si>
  <si>
    <t xml:space="preserve">0973784210</t>
  </si>
  <si>
    <t xml:space="preserve">1742020314</t>
  </si>
  <si>
    <t xml:space="preserve">Trần Thị Tâm</t>
  </si>
  <si>
    <t xml:space="preserve">0372047761</t>
  </si>
  <si>
    <t xml:space="preserve">1742020315</t>
  </si>
  <si>
    <t xml:space="preserve">Trần Thị Thanh</t>
  </si>
  <si>
    <t xml:space="preserve">0329656598</t>
  </si>
  <si>
    <t xml:space="preserve">1742020316</t>
  </si>
  <si>
    <t xml:space="preserve">Trương Đình Thanh</t>
  </si>
  <si>
    <t xml:space="preserve">0834958680</t>
  </si>
  <si>
    <t xml:space="preserve">1742020317</t>
  </si>
  <si>
    <t xml:space="preserve">Phạm Thị Hà Thu</t>
  </si>
  <si>
    <t xml:space="preserve">0976007562</t>
  </si>
  <si>
    <t xml:space="preserve">1742020318</t>
  </si>
  <si>
    <t xml:space="preserve">Lê Thị Hồng Thương</t>
  </si>
  <si>
    <t xml:space="preserve">0334250512</t>
  </si>
  <si>
    <t xml:space="preserve">1742020320</t>
  </si>
  <si>
    <t xml:space="preserve">1742020321</t>
  </si>
  <si>
    <t xml:space="preserve">Bùi Thị Việt Trinh</t>
  </si>
  <si>
    <t xml:space="preserve">0949674008</t>
  </si>
  <si>
    <t xml:space="preserve">1742020322</t>
  </si>
  <si>
    <t xml:space="preserve">Phạm Văn Tuấn</t>
  </si>
  <si>
    <t xml:space="preserve">0966514521</t>
  </si>
  <si>
    <t xml:space="preserve">1742020323</t>
  </si>
  <si>
    <t xml:space="preserve">Đinh Ánh Tuyết</t>
  </si>
  <si>
    <t xml:space="preserve">09641696994</t>
  </si>
  <si>
    <t xml:space="preserve">1742020324</t>
  </si>
  <si>
    <t xml:space="preserve">Phạm Thị Ánh Tuyết</t>
  </si>
  <si>
    <t xml:space="preserve">0392036896</t>
  </si>
  <si>
    <t xml:space="preserve">1742020325</t>
  </si>
  <si>
    <t xml:space="preserve">Nguyễn Thị Uyên</t>
  </si>
  <si>
    <t xml:space="preserve">0962152375</t>
  </si>
  <si>
    <t xml:space="preserve">1752090305</t>
  </si>
  <si>
    <t xml:space="preserve">Nguyễn Hữu Tuấn Anh</t>
  </si>
  <si>
    <t xml:space="preserve">ĐH Toán</t>
  </si>
  <si>
    <t xml:space="preserve">0965574061</t>
  </si>
  <si>
    <t xml:space="preserve">1752090306</t>
  </si>
  <si>
    <t xml:space="preserve">Nguyễn Văn Bình</t>
  </si>
  <si>
    <t xml:space="preserve">0349376488</t>
  </si>
  <si>
    <t xml:space="preserve">1752090307</t>
  </si>
  <si>
    <t xml:space="preserve">Vũ Văn Bính</t>
  </si>
  <si>
    <t xml:space="preserve">0985381198</t>
  </si>
  <si>
    <t xml:space="preserve">1752090308</t>
  </si>
  <si>
    <t xml:space="preserve">Phạm Thị Doanh</t>
  </si>
  <si>
    <t xml:space="preserve">X</t>
  </si>
  <si>
    <t xml:space="preserve">0375079624</t>
  </si>
  <si>
    <t xml:space="preserve">1752090309</t>
  </si>
  <si>
    <t xml:space="preserve">Phạm Thị Thùy Duyên</t>
  </si>
  <si>
    <t xml:space="preserve">0855443736</t>
  </si>
  <si>
    <t xml:space="preserve">1752090310</t>
  </si>
  <si>
    <t xml:space="preserve">Trịnh Văn Đạt</t>
  </si>
  <si>
    <t xml:space="preserve">0355921528</t>
  </si>
  <si>
    <t xml:space="preserve">1752090311</t>
  </si>
  <si>
    <t xml:space="preserve">Tạ Thị Giang</t>
  </si>
  <si>
    <t xml:space="preserve">0986048595</t>
  </si>
  <si>
    <t xml:space="preserve">1752090312</t>
  </si>
  <si>
    <t xml:space="preserve">Nguyễn Thị Minh Hằng</t>
  </si>
  <si>
    <t xml:space="preserve">0981012925</t>
  </si>
  <si>
    <t xml:space="preserve">1752090313</t>
  </si>
  <si>
    <t xml:space="preserve">01655808734</t>
  </si>
  <si>
    <t xml:space="preserve">1752090314</t>
  </si>
  <si>
    <t xml:space="preserve">Cao Thị Hương</t>
  </si>
  <si>
    <t xml:space="preserve">0971911895</t>
  </si>
  <si>
    <t xml:space="preserve">1752090315</t>
  </si>
  <si>
    <t xml:space="preserve">0986913263</t>
  </si>
  <si>
    <t xml:space="preserve">1752090316</t>
  </si>
  <si>
    <t xml:space="preserve">Phạm Ngọc Hà</t>
  </si>
  <si>
    <t xml:space="preserve">0962262361</t>
  </si>
  <si>
    <t xml:space="preserve">1752090317</t>
  </si>
  <si>
    <t xml:space="preserve">Đinh Thị Thu Hà</t>
  </si>
  <si>
    <t xml:space="preserve">0974783395</t>
  </si>
  <si>
    <t xml:space="preserve">1752090318</t>
  </si>
  <si>
    <t xml:space="preserve">Bùi Thu Hà</t>
  </si>
  <si>
    <t xml:space="preserve">0965660359</t>
  </si>
  <si>
    <t xml:space="preserve">1752090320</t>
  </si>
  <si>
    <t xml:space="preserve">Đinh Thị Hiền</t>
  </si>
  <si>
    <t xml:space="preserve">01639934587</t>
  </si>
  <si>
    <t xml:space="preserve">Điện thoại</t>
  </si>
  <si>
    <t xml:space="preserve">1752090322</t>
  </si>
  <si>
    <t xml:space="preserve">0967197005</t>
  </si>
  <si>
    <t xml:space="preserve">1752090323</t>
  </si>
  <si>
    <t xml:space="preserve">Nguyễn Thị Hòa</t>
  </si>
  <si>
    <t xml:space="preserve">01657644311</t>
  </si>
  <si>
    <t xml:space="preserve">1752090324</t>
  </si>
  <si>
    <t xml:space="preserve">Nguyễn Văn Huy</t>
  </si>
  <si>
    <t xml:space="preserve">0981995220</t>
  </si>
  <si>
    <t xml:space="preserve">1752090325</t>
  </si>
  <si>
    <t xml:space="preserve">Phan Thị Thu Huyền</t>
  </si>
  <si>
    <t xml:space="preserve">0988712142</t>
  </si>
  <si>
    <t xml:space="preserve">1752090327</t>
  </si>
  <si>
    <t xml:space="preserve">Đinh Thị Liên</t>
  </si>
  <si>
    <t xml:space="preserve">0977652752</t>
  </si>
  <si>
    <t xml:space="preserve">1752090328</t>
  </si>
  <si>
    <t xml:space="preserve">Đinh Thị Quỳnh Liên</t>
  </si>
  <si>
    <t xml:space="preserve">0385302231</t>
  </si>
  <si>
    <t xml:space="preserve">1752090330</t>
  </si>
  <si>
    <t xml:space="preserve">Trần Thị Mơ</t>
  </si>
  <si>
    <t xml:space="preserve">01679254723</t>
  </si>
  <si>
    <t xml:space="preserve">1752090331</t>
  </si>
  <si>
    <t xml:space="preserve">Nguyễn Thị Tuyết Mai</t>
  </si>
  <si>
    <t xml:space="preserve">0964739375</t>
  </si>
  <si>
    <t xml:space="preserve">1752090332</t>
  </si>
  <si>
    <t xml:space="preserve">Nguyễn Thị Mai</t>
  </si>
  <si>
    <t xml:space="preserve">0357648258</t>
  </si>
  <si>
    <t xml:space="preserve">1752090333</t>
  </si>
  <si>
    <t xml:space="preserve">Phan Thị Mừng</t>
  </si>
  <si>
    <t xml:space="preserve">0373079359</t>
  </si>
  <si>
    <t xml:space="preserve">1752090334</t>
  </si>
  <si>
    <t xml:space="preserve">Đinh Thị Nga</t>
  </si>
  <si>
    <t xml:space="preserve">0964996466</t>
  </si>
  <si>
    <t xml:space="preserve">1752090336</t>
  </si>
  <si>
    <t xml:space="preserve">Phạm Thị Nhung</t>
  </si>
  <si>
    <t xml:space="preserve">0383320963</t>
  </si>
  <si>
    <t xml:space="preserve">1752090337</t>
  </si>
  <si>
    <t xml:space="preserve">Ninh Thị Nụ</t>
  </si>
  <si>
    <t xml:space="preserve">0983101120</t>
  </si>
  <si>
    <t xml:space="preserve">1752090338</t>
  </si>
  <si>
    <t xml:space="preserve">Đinh Thị Kim Oanh</t>
  </si>
  <si>
    <t xml:space="preserve">01676188346</t>
  </si>
  <si>
    <t xml:space="preserve">1752090339</t>
  </si>
  <si>
    <t xml:space="preserve">Đỗ Thị Phương</t>
  </si>
  <si>
    <t xml:space="preserve">0988987642</t>
  </si>
  <si>
    <t xml:space="preserve">1752090340</t>
  </si>
  <si>
    <t xml:space="preserve">Nguyễn Thị Phương</t>
  </si>
  <si>
    <t xml:space="preserve">0963254924</t>
  </si>
  <si>
    <t xml:space="preserve">1752090341</t>
  </si>
  <si>
    <t xml:space="preserve">Lê Văn Phú</t>
  </si>
  <si>
    <t xml:space="preserve">0397888846</t>
  </si>
  <si>
    <t xml:space="preserve">1752090342</t>
  </si>
  <si>
    <t xml:space="preserve">Nguyễn Thị Soi</t>
  </si>
  <si>
    <t xml:space="preserve">0966143679</t>
  </si>
  <si>
    <t xml:space="preserve">1752090343</t>
  </si>
  <si>
    <t xml:space="preserve">Nguyễn Thị Thêu</t>
  </si>
  <si>
    <t xml:space="preserve">0376027117</t>
  </si>
  <si>
    <t xml:space="preserve">1752090344</t>
  </si>
  <si>
    <t xml:space="preserve">Nguyễn Thị Ngọc Thúy</t>
  </si>
  <si>
    <t xml:space="preserve">0968609598</t>
  </si>
  <si>
    <t xml:space="preserve">1752090347</t>
  </si>
  <si>
    <t xml:space="preserve">Vũ Thị Trang</t>
  </si>
  <si>
    <t xml:space="preserve">0362451705</t>
  </si>
  <si>
    <t xml:space="preserve">1752090348</t>
  </si>
  <si>
    <t xml:space="preserve">Vũ Thị Huyền Trang</t>
  </si>
  <si>
    <t xml:space="preserve">01663858422</t>
  </si>
  <si>
    <t xml:space="preserve">1752090353</t>
  </si>
  <si>
    <t xml:space="preserve">Lê Ngọc Ánh</t>
  </si>
  <si>
    <t xml:space="preserve">0984141251</t>
  </si>
  <si>
    <t xml:space="preserve">1752090355</t>
  </si>
  <si>
    <t xml:space="preserve">Dương Thị Xuân Đan</t>
  </si>
  <si>
    <t xml:space="preserve">0962579319</t>
  </si>
  <si>
    <t xml:space="preserve">1752090356</t>
  </si>
  <si>
    <t xml:space="preserve">Mai Thị Điệp</t>
  </si>
  <si>
    <t xml:space="preserve">0335291295</t>
  </si>
  <si>
    <t xml:space="preserve">1752090357</t>
  </si>
  <si>
    <t xml:space="preserve">Trần Xuân Dũng</t>
  </si>
  <si>
    <t xml:space="preserve">0989493405</t>
  </si>
  <si>
    <t xml:space="preserve">1752090358</t>
  </si>
  <si>
    <t xml:space="preserve">Hà Thị Dịu</t>
  </si>
  <si>
    <t xml:space="preserve">0385576971</t>
  </si>
  <si>
    <t xml:space="preserve">1752090359</t>
  </si>
  <si>
    <t xml:space="preserve">01662536215</t>
  </si>
  <si>
    <t xml:space="preserve">1752090361</t>
  </si>
  <si>
    <t xml:space="preserve">Nguyễn Thị Hằng</t>
  </si>
  <si>
    <t xml:space="preserve">0981945622</t>
  </si>
  <si>
    <t xml:space="preserve">1752090362</t>
  </si>
  <si>
    <t xml:space="preserve">Trần Thị Thu Hằng</t>
  </si>
  <si>
    <t xml:space="preserve">0967628013</t>
  </si>
  <si>
    <t xml:space="preserve">1752090363</t>
  </si>
  <si>
    <t xml:space="preserve">Nguyễn Thị Hà</t>
  </si>
  <si>
    <t xml:space="preserve">01655837728</t>
  </si>
  <si>
    <t xml:space="preserve">1752090364</t>
  </si>
  <si>
    <t xml:space="preserve">Lã Duy Hào</t>
  </si>
  <si>
    <t xml:space="preserve">0368750005</t>
  </si>
  <si>
    <t xml:space="preserve">1752090365</t>
  </si>
  <si>
    <t xml:space="preserve">Vũ Văn Hải</t>
  </si>
  <si>
    <t xml:space="preserve">0972132354</t>
  </si>
  <si>
    <t xml:space="preserve">1752090366</t>
  </si>
  <si>
    <t xml:space="preserve">Đặng Thị Hoa</t>
  </si>
  <si>
    <t xml:space="preserve">01279252709</t>
  </si>
  <si>
    <t xml:space="preserve">1752090367</t>
  </si>
  <si>
    <t xml:space="preserve">0967869665</t>
  </si>
  <si>
    <t xml:space="preserve">1752090368</t>
  </si>
  <si>
    <t xml:space="preserve">Nguyễn Thị Thanh Huyền</t>
  </si>
  <si>
    <t xml:space="preserve">01663885938</t>
  </si>
  <si>
    <t xml:space="preserve">1752090370</t>
  </si>
  <si>
    <t xml:space="preserve">Phạm Thị Nhật Lệ</t>
  </si>
  <si>
    <t xml:space="preserve">01678637321</t>
  </si>
  <si>
    <t xml:space="preserve">1752090371</t>
  </si>
  <si>
    <t xml:space="preserve">Tống Thị Loan</t>
  </si>
  <si>
    <t xml:space="preserve">0327035003</t>
  </si>
  <si>
    <t xml:space="preserve">1752090372</t>
  </si>
  <si>
    <t xml:space="preserve">Vũ Thị Thanh Mai</t>
  </si>
  <si>
    <t xml:space="preserve">0378519700</t>
  </si>
  <si>
    <t xml:space="preserve">1752090373</t>
  </si>
  <si>
    <t xml:space="preserve">Trần Thị Minh</t>
  </si>
  <si>
    <t xml:space="preserve">0974262277</t>
  </si>
  <si>
    <t xml:space="preserve">1752090374</t>
  </si>
  <si>
    <t xml:space="preserve">Bùi Thị Hằng Mơ</t>
  </si>
  <si>
    <t xml:space="preserve">0369975334</t>
  </si>
  <si>
    <t xml:space="preserve">1752090375</t>
  </si>
  <si>
    <t xml:space="preserve">01677832662</t>
  </si>
  <si>
    <t xml:space="preserve">1752090376</t>
  </si>
  <si>
    <t xml:space="preserve">0962313145</t>
  </si>
  <si>
    <t xml:space="preserve">1752090377</t>
  </si>
  <si>
    <t xml:space="preserve">Nguyễn Thị Kim Oanh</t>
  </si>
  <si>
    <t xml:space="preserve">01679690538</t>
  </si>
  <si>
    <t xml:space="preserve">1752090378</t>
  </si>
  <si>
    <t xml:space="preserve">Nguyễn Thị Tú Oanh</t>
  </si>
  <si>
    <t xml:space="preserve">0344536551</t>
  </si>
  <si>
    <t xml:space="preserve">1752090379</t>
  </si>
  <si>
    <t xml:space="preserve">Lê Đức Quân</t>
  </si>
  <si>
    <t xml:space="preserve">0963241560</t>
  </si>
  <si>
    <t xml:space="preserve">1752090380</t>
  </si>
  <si>
    <t xml:space="preserve">Vũ Thu Phương</t>
  </si>
  <si>
    <t xml:space="preserve">0976170695</t>
  </si>
  <si>
    <t xml:space="preserve">1752090381</t>
  </si>
  <si>
    <t xml:space="preserve">Hoàng Thúy Sinh</t>
  </si>
  <si>
    <t xml:space="preserve">0964728756</t>
  </si>
  <si>
    <t xml:space="preserve">1752090382</t>
  </si>
  <si>
    <t xml:space="preserve">Vũ Thanh Tâm</t>
  </si>
  <si>
    <t xml:space="preserve">0334160221</t>
  </si>
  <si>
    <t xml:space="preserve">1752090383</t>
  </si>
  <si>
    <t xml:space="preserve">Lê Thị Tâm</t>
  </si>
  <si>
    <t xml:space="preserve">0334736597</t>
  </si>
  <si>
    <t xml:space="preserve">1752090384</t>
  </si>
  <si>
    <t xml:space="preserve">Hoàng Thị Thu Thảo</t>
  </si>
  <si>
    <t xml:space="preserve">01629793197</t>
  </si>
  <si>
    <t xml:space="preserve">1752090385</t>
  </si>
  <si>
    <t xml:space="preserve">Mã Thị Thu Thủy</t>
  </si>
  <si>
    <t xml:space="preserve">0962712433</t>
  </si>
  <si>
    <t xml:space="preserve">1752090386</t>
  </si>
  <si>
    <t xml:space="preserve">Phạm Thị Thu Thúy</t>
  </si>
  <si>
    <t xml:space="preserve">01647532511</t>
  </si>
  <si>
    <t xml:space="preserve">1752090387</t>
  </si>
  <si>
    <t xml:space="preserve">Phạm Thị Thu</t>
  </si>
  <si>
    <t xml:space="preserve">0949601349</t>
  </si>
  <si>
    <t xml:space="preserve">1752090388</t>
  </si>
  <si>
    <t xml:space="preserve">0963238145</t>
  </si>
  <si>
    <t xml:space="preserve">1752090389</t>
  </si>
  <si>
    <t xml:space="preserve">Bùi Thị Huyền Trang</t>
  </si>
  <si>
    <t xml:space="preserve">0969732895</t>
  </si>
  <si>
    <t xml:space="preserve">1752090390</t>
  </si>
  <si>
    <t xml:space="preserve">Vũ Thị Tươi</t>
  </si>
  <si>
    <t xml:space="preserve">03859716188</t>
  </si>
  <si>
    <t xml:space="preserve">1752090392</t>
  </si>
  <si>
    <t xml:space="preserve">Phạm Thị Uyên</t>
  </si>
  <si>
    <t xml:space="preserve">0972888710</t>
  </si>
  <si>
    <t xml:space="preserve">1752090394</t>
  </si>
  <si>
    <t xml:space="preserve">Đinh Bích Huệ</t>
  </si>
  <si>
    <t xml:space="preserve">0963566025</t>
  </si>
  <si>
    <t xml:space="preserve">1752120001</t>
  </si>
  <si>
    <t xml:space="preserve">Hồ Thị Lan Anh</t>
  </si>
  <si>
    <t xml:space="preserve">ĐH Hóa</t>
  </si>
  <si>
    <t xml:space="preserve">0975555568</t>
  </si>
  <si>
    <t xml:space="preserve">1752120002</t>
  </si>
  <si>
    <t xml:space="preserve">Lại Văn Duy</t>
  </si>
  <si>
    <t xml:space="preserve">01692820996</t>
  </si>
  <si>
    <t xml:space="preserve">1752120004</t>
  </si>
  <si>
    <t xml:space="preserve">Đinh Thị Dung</t>
  </si>
  <si>
    <t xml:space="preserve">0974129594</t>
  </si>
  <si>
    <t xml:space="preserve">1752120006</t>
  </si>
  <si>
    <t xml:space="preserve">Trương Thị Diễm Hương</t>
  </si>
  <si>
    <t xml:space="preserve">0388304001</t>
  </si>
  <si>
    <t xml:space="preserve">1752120008</t>
  </si>
  <si>
    <t xml:space="preserve">Vũ Thị Thu Hà</t>
  </si>
  <si>
    <t xml:space="preserve">01687803861</t>
  </si>
  <si>
    <t xml:space="preserve">1752120009</t>
  </si>
  <si>
    <t xml:space="preserve">Dương Nguyệt Hà</t>
  </si>
  <si>
    <t xml:space="preserve">0911486661</t>
  </si>
  <si>
    <t xml:space="preserve">1752120010</t>
  </si>
  <si>
    <t xml:space="preserve">0355737243</t>
  </si>
  <si>
    <t xml:space="preserve">1752120011</t>
  </si>
  <si>
    <t xml:space="preserve">Cao Thị Thu Hoài</t>
  </si>
  <si>
    <t xml:space="preserve">0963247482</t>
  </si>
  <si>
    <t xml:space="preserve">1752120012</t>
  </si>
  <si>
    <t xml:space="preserve">Đinh Thị Huyền</t>
  </si>
  <si>
    <t xml:space="preserve">01668310042</t>
  </si>
  <si>
    <t xml:space="preserve">1752120013</t>
  </si>
  <si>
    <t xml:space="preserve">Trần Thị Thu Hương</t>
  </si>
  <si>
    <t xml:space="preserve">0971701135</t>
  </si>
  <si>
    <t xml:space="preserve">1752120015</t>
  </si>
  <si>
    <t xml:space="preserve">Trịnh Văn Lâm</t>
  </si>
  <si>
    <t xml:space="preserve">0949680543</t>
  </si>
  <si>
    <t xml:space="preserve">1752120016</t>
  </si>
  <si>
    <t xml:space="preserve">Nguyễn Thị Mỹ Linh</t>
  </si>
  <si>
    <t xml:space="preserve">0949578235</t>
  </si>
  <si>
    <t xml:space="preserve">1752120017</t>
  </si>
  <si>
    <t xml:space="preserve">Nguyễn Thị Liễu</t>
  </si>
  <si>
    <t xml:space="preserve">0945135545</t>
  </si>
  <si>
    <t xml:space="preserve">1752120018</t>
  </si>
  <si>
    <t xml:space="preserve">Trần Thị Loan</t>
  </si>
  <si>
    <t xml:space="preserve">0384696899</t>
  </si>
  <si>
    <t xml:space="preserve">1752120019</t>
  </si>
  <si>
    <t xml:space="preserve">Phạm Hữu Lợi</t>
  </si>
  <si>
    <t xml:space="preserve">0357983337</t>
  </si>
  <si>
    <t xml:space="preserve">1752120020</t>
  </si>
  <si>
    <t xml:space="preserve">Nguyễn Thị Ngọc Mai</t>
  </si>
  <si>
    <t xml:space="preserve">0365357304</t>
  </si>
  <si>
    <t xml:space="preserve">1752120022</t>
  </si>
  <si>
    <t xml:space="preserve">Phạm Thị Nguyệt</t>
  </si>
  <si>
    <t xml:space="preserve">0948679355</t>
  </si>
  <si>
    <t xml:space="preserve">1752120023</t>
  </si>
  <si>
    <t xml:space="preserve">Nguyễn Thị Nhung</t>
  </si>
  <si>
    <t xml:space="preserve">038364277</t>
  </si>
  <si>
    <t xml:space="preserve">1752120024</t>
  </si>
  <si>
    <t xml:space="preserve">Bùi Vinh Quang</t>
  </si>
  <si>
    <t xml:space="preserve">01657293523</t>
  </si>
  <si>
    <t xml:space="preserve">1752120025</t>
  </si>
  <si>
    <t xml:space="preserve">Nguyễn Hữu Quý</t>
  </si>
  <si>
    <t xml:space="preserve">0966613303</t>
  </si>
  <si>
    <t xml:space="preserve">1752120026</t>
  </si>
  <si>
    <t xml:space="preserve">Tạ Thị Tâm</t>
  </si>
  <si>
    <t xml:space="preserve">0963477835</t>
  </si>
  <si>
    <t xml:space="preserve">1752120027</t>
  </si>
  <si>
    <t xml:space="preserve">Hồ Thị Tâm</t>
  </si>
  <si>
    <t xml:space="preserve">0968667737</t>
  </si>
  <si>
    <t xml:space="preserve">1752120028</t>
  </si>
  <si>
    <t xml:space="preserve">Trần Văn Thiệu</t>
  </si>
  <si>
    <t xml:space="preserve">0972118583</t>
  </si>
  <si>
    <t xml:space="preserve">1752120029</t>
  </si>
  <si>
    <t xml:space="preserve">Đặng Thị Thu Thủy</t>
  </si>
  <si>
    <t xml:space="preserve">0947320855</t>
  </si>
  <si>
    <t xml:space="preserve">1752120030</t>
  </si>
  <si>
    <t xml:space="preserve">Trương Diệu Thùy</t>
  </si>
  <si>
    <t xml:space="preserve">01657883748</t>
  </si>
  <si>
    <t xml:space="preserve">1752120031</t>
  </si>
  <si>
    <t xml:space="preserve">Lương Văn Thức</t>
  </si>
  <si>
    <t xml:space="preserve">0967829593</t>
  </si>
  <si>
    <t xml:space="preserve">1752120032</t>
  </si>
  <si>
    <t xml:space="preserve">Phạm Thị Huyền Trang</t>
  </si>
  <si>
    <t xml:space="preserve">0389861104</t>
  </si>
  <si>
    <t xml:space="preserve">1752120034</t>
  </si>
  <si>
    <t xml:space="preserve">Đặng Anh Tú</t>
  </si>
  <si>
    <t xml:space="preserve">0978680204</t>
  </si>
  <si>
    <t xml:space="preserve">1752120035</t>
  </si>
  <si>
    <t xml:space="preserve">Quách Thị Xiêm</t>
  </si>
  <si>
    <t xml:space="preserve">0349798273</t>
  </si>
  <si>
    <t xml:space="preserve">1752120037</t>
  </si>
  <si>
    <t xml:space="preserve">Vũ Thị Cúc</t>
  </si>
  <si>
    <t xml:space="preserve">0819051095</t>
  </si>
  <si>
    <t xml:space="preserve">1752120039</t>
  </si>
  <si>
    <t xml:space="preserve">Vũ Ngọc Tân</t>
  </si>
  <si>
    <t xml:space="preserve">0968787895</t>
  </si>
  <si>
    <t xml:space="preserve">Boaloy KEOPHOUMMY</t>
  </si>
  <si>
    <t xml:space="preserve">0944587795</t>
  </si>
  <si>
    <t xml:space="preserve">Vongxay SANGDUENG</t>
  </si>
  <si>
    <t xml:space="preserve">01675894442</t>
  </si>
  <si>
    <t xml:space="preserve">1752010376</t>
  </si>
  <si>
    <t xml:space="preserve">Vũ Thị An</t>
  </si>
  <si>
    <t xml:space="preserve">ĐH Mầm non</t>
  </si>
  <si>
    <t xml:space="preserve">vuan05011995@gmail,com</t>
  </si>
  <si>
    <t xml:space="preserve">1752010377</t>
  </si>
  <si>
    <t xml:space="preserve">Nguyễn Thị Ngọc Anh</t>
  </si>
  <si>
    <t xml:space="preserve">dinhthihadongsongtran95@gmail.com</t>
  </si>
  <si>
    <t xml:space="preserve">1752010378</t>
  </si>
  <si>
    <t xml:space="preserve">Hà Kiều Anh</t>
  </si>
  <si>
    <t xml:space="preserve">0963240711</t>
  </si>
  <si>
    <t xml:space="preserve">1752010379</t>
  </si>
  <si>
    <t xml:space="preserve">Nguyễn Thị Kiều Anh</t>
  </si>
  <si>
    <t xml:space="preserve">0963239865</t>
  </si>
  <si>
    <t xml:space="preserve">1752010380</t>
  </si>
  <si>
    <t xml:space="preserve">Mai Thị Biên</t>
  </si>
  <si>
    <t xml:space="preserve">0977069426</t>
  </si>
  <si>
    <t xml:space="preserve">1752010381</t>
  </si>
  <si>
    <t xml:space="preserve">Vũ Thị Dung</t>
  </si>
  <si>
    <t xml:space="preserve">0963240722</t>
  </si>
  <si>
    <t xml:space="preserve">1752010382</t>
  </si>
  <si>
    <t xml:space="preserve">Hoàng Ngọc Duyên</t>
  </si>
  <si>
    <t xml:space="preserve">0384664881</t>
  </si>
  <si>
    <t xml:space="preserve">1752010383</t>
  </si>
  <si>
    <t xml:space="preserve">Nguyễn Thị Duyên</t>
  </si>
  <si>
    <t xml:space="preserve">0979568135</t>
  </si>
  <si>
    <t xml:space="preserve">1752010384</t>
  </si>
  <si>
    <t xml:space="preserve">Phạm Thị Thu Hà</t>
  </si>
  <si>
    <t xml:space="preserve">0989163795</t>
  </si>
  <si>
    <t xml:space="preserve">1752010385</t>
  </si>
  <si>
    <t xml:space="preserve">Bùi Việt Hà</t>
  </si>
  <si>
    <t xml:space="preserve">0387413552</t>
  </si>
  <si>
    <t xml:space="preserve">1752010386</t>
  </si>
  <si>
    <t xml:space="preserve">Đinh Thị Hà</t>
  </si>
  <si>
    <t xml:space="preserve">0374294647</t>
  </si>
  <si>
    <t xml:space="preserve">1752010387</t>
  </si>
  <si>
    <t xml:space="preserve">Trần Minh Hằng</t>
  </si>
  <si>
    <t xml:space="preserve">037195000340</t>
  </si>
  <si>
    <t xml:space="preserve">1752010388</t>
  </si>
  <si>
    <t xml:space="preserve">Lâm Thị Hằng</t>
  </si>
  <si>
    <t xml:space="preserve">0961739906</t>
  </si>
  <si>
    <t xml:space="preserve">1752010389</t>
  </si>
  <si>
    <t xml:space="preserve">Lê Thị Hiền</t>
  </si>
  <si>
    <t xml:space="preserve">0358245212</t>
  </si>
  <si>
    <t xml:space="preserve">1752010390</t>
  </si>
  <si>
    <t xml:space="preserve">Phan Thị Hòa</t>
  </si>
  <si>
    <t xml:space="preserve">0379306034</t>
  </si>
  <si>
    <t xml:space="preserve">1752010391</t>
  </si>
  <si>
    <t xml:space="preserve">Trịnh Thị Hoài</t>
  </si>
  <si>
    <t xml:space="preserve">0329607015</t>
  </si>
  <si>
    <t xml:space="preserve">1752010392</t>
  </si>
  <si>
    <t xml:space="preserve">Lê Thị Hoàn</t>
  </si>
  <si>
    <t xml:space="preserve">0978836695</t>
  </si>
  <si>
    <t xml:space="preserve">1752010394</t>
  </si>
  <si>
    <t xml:space="preserve">Trần Thị Huê</t>
  </si>
  <si>
    <t xml:space="preserve">0342244636</t>
  </si>
  <si>
    <t xml:space="preserve">1752010395</t>
  </si>
  <si>
    <t xml:space="preserve">Vũ Thị Hồng Huế</t>
  </si>
  <si>
    <t xml:space="preserve">0369278300</t>
  </si>
  <si>
    <t xml:space="preserve">1752010396</t>
  </si>
  <si>
    <t xml:space="preserve">Nguyễn Thị Huệ</t>
  </si>
  <si>
    <t xml:space="preserve">0328241456</t>
  </si>
  <si>
    <t xml:space="preserve">1752010397</t>
  </si>
  <si>
    <t xml:space="preserve">Đinh Thị Khuy</t>
  </si>
  <si>
    <t xml:space="preserve">0326499694</t>
  </si>
  <si>
    <t xml:space="preserve">1752010398</t>
  </si>
  <si>
    <t xml:space="preserve">Trần Thị Là</t>
  </si>
  <si>
    <t xml:space="preserve">0965170788</t>
  </si>
  <si>
    <t xml:space="preserve">1752010399</t>
  </si>
  <si>
    <t xml:space="preserve">Hoàng Thu Lan</t>
  </si>
  <si>
    <t xml:space="preserve">0919723204</t>
  </si>
  <si>
    <t xml:space="preserve">1752010400</t>
  </si>
  <si>
    <t xml:space="preserve">Nguyễn Thị Thùy Liên</t>
  </si>
  <si>
    <t xml:space="preserve">0978167858</t>
  </si>
  <si>
    <t xml:space="preserve">1752010401</t>
  </si>
  <si>
    <t xml:space="preserve">Vũ Thùy Linh</t>
  </si>
  <si>
    <t xml:space="preserve">096991625</t>
  </si>
  <si>
    <t xml:space="preserve">1752010402</t>
  </si>
  <si>
    <t xml:space="preserve">Nguyễn Thùy Linh</t>
  </si>
  <si>
    <t xml:space="preserve">0966577528</t>
  </si>
  <si>
    <t xml:space="preserve">1752010403</t>
  </si>
  <si>
    <t xml:space="preserve">Bùi Thùy Linh</t>
  </si>
  <si>
    <t xml:space="preserve">0968048121</t>
  </si>
  <si>
    <t xml:space="preserve">1752010404</t>
  </si>
  <si>
    <t xml:space="preserve">Đinh Thị Hải Lý</t>
  </si>
  <si>
    <t xml:space="preserve">0397383171</t>
  </si>
  <si>
    <t xml:space="preserve">1752010405</t>
  </si>
  <si>
    <t xml:space="preserve">0945914485</t>
  </si>
  <si>
    <t xml:space="preserve">1752010406</t>
  </si>
  <si>
    <t xml:space="preserve">Phạm Thị Ngọc Mai</t>
  </si>
  <si>
    <t xml:space="preserve">0963240718</t>
  </si>
  <si>
    <t xml:space="preserve">1752010407</t>
  </si>
  <si>
    <t xml:space="preserve">Dương Thị Mai</t>
  </si>
  <si>
    <t xml:space="preserve">0978326607</t>
  </si>
  <si>
    <t xml:space="preserve">1752010408</t>
  </si>
  <si>
    <t xml:space="preserve">Mai Thị Nga</t>
  </si>
  <si>
    <t xml:space="preserve">0949625884</t>
  </si>
  <si>
    <t xml:space="preserve">1752010409</t>
  </si>
  <si>
    <t xml:space="preserve">Hoàng Thị Thanh Nga</t>
  </si>
  <si>
    <t xml:space="preserve">0356846164</t>
  </si>
  <si>
    <t xml:space="preserve">1752010410</t>
  </si>
  <si>
    <t xml:space="preserve">Nguyễn Thị Thanh Ngân</t>
  </si>
  <si>
    <t xml:space="preserve">0987178945</t>
  </si>
  <si>
    <t xml:space="preserve">1752010411</t>
  </si>
  <si>
    <t xml:space="preserve">Vũ Thị Ngần</t>
  </si>
  <si>
    <t xml:space="preserve">0963239033</t>
  </si>
  <si>
    <t xml:space="preserve">1752010412</t>
  </si>
  <si>
    <t xml:space="preserve">Vũ Thị Minh Ngọc</t>
  </si>
  <si>
    <t xml:space="preserve">0975447890</t>
  </si>
  <si>
    <t xml:space="preserve">1752010413</t>
  </si>
  <si>
    <t xml:space="preserve">Nguyễn Thị Bích Ngọc</t>
  </si>
  <si>
    <t xml:space="preserve">0988560861</t>
  </si>
  <si>
    <t xml:space="preserve">1752010414</t>
  </si>
  <si>
    <t xml:space="preserve">Phạm Thị Hồng Nhung</t>
  </si>
  <si>
    <t xml:space="preserve">0975716349</t>
  </si>
  <si>
    <t xml:space="preserve">1752010415</t>
  </si>
  <si>
    <t xml:space="preserve">0362150257</t>
  </si>
  <si>
    <t xml:space="preserve">1752010416</t>
  </si>
  <si>
    <t xml:space="preserve">Vũ Thị Oanh</t>
  </si>
  <si>
    <t xml:space="preserve">0359189948</t>
  </si>
  <si>
    <t xml:space="preserve">1752010417</t>
  </si>
  <si>
    <t xml:space="preserve">0948326844</t>
  </si>
  <si>
    <t xml:space="preserve">1752010418</t>
  </si>
  <si>
    <t xml:space="preserve">0985688863</t>
  </si>
  <si>
    <t xml:space="preserve">1752010419</t>
  </si>
  <si>
    <t xml:space="preserve">Tạ An Phương</t>
  </si>
  <si>
    <t xml:space="preserve">0963239853</t>
  </si>
  <si>
    <t xml:space="preserve">1752010420</t>
  </si>
  <si>
    <t xml:space="preserve">Ngô Thị Hoài Phương</t>
  </si>
  <si>
    <t xml:space="preserve">0983791353</t>
  </si>
  <si>
    <t xml:space="preserve">1752010421</t>
  </si>
  <si>
    <t xml:space="preserve">0949642906</t>
  </si>
  <si>
    <t xml:space="preserve">1752010422</t>
  </si>
  <si>
    <t xml:space="preserve">Lại Thị Phương</t>
  </si>
  <si>
    <t xml:space="preserve">0963051449</t>
  </si>
  <si>
    <t xml:space="preserve">1752010423</t>
  </si>
  <si>
    <t xml:space="preserve">Ngô Thị Thúy</t>
  </si>
  <si>
    <t xml:space="preserve">0336179846</t>
  </si>
  <si>
    <t xml:space="preserve">1752010424</t>
  </si>
  <si>
    <t xml:space="preserve">Lã Thị Thúy</t>
  </si>
  <si>
    <t xml:space="preserve">0963239035</t>
  </si>
  <si>
    <t xml:space="preserve">1752010426</t>
  </si>
  <si>
    <t xml:space="preserve">Nguyễn Thị Huyền Trang</t>
  </si>
  <si>
    <t xml:space="preserve">0968039748</t>
  </si>
  <si>
    <t xml:space="preserve">1752010427</t>
  </si>
  <si>
    <t xml:space="preserve">0329923597</t>
  </si>
  <si>
    <t xml:space="preserve">1752010428</t>
  </si>
  <si>
    <t xml:space="preserve">Nguyễn Thị Bích Vân</t>
  </si>
  <si>
    <t xml:space="preserve">0334629950</t>
  </si>
  <si>
    <t xml:space="preserve">1752010429</t>
  </si>
  <si>
    <t xml:space="preserve">Đỗ Thị Bích Vân</t>
  </si>
  <si>
    <t xml:space="preserve">0963240700</t>
  </si>
  <si>
    <t xml:space="preserve">1752010430</t>
  </si>
  <si>
    <t xml:space="preserve">Đào Thị Yến</t>
  </si>
  <si>
    <t xml:space="preserve">0979140067</t>
  </si>
  <si>
    <t xml:space="preserve">1752010492</t>
  </si>
  <si>
    <t xml:space="preserve">Trương Thị Thương</t>
  </si>
  <si>
    <t xml:space="preserve">0399347529</t>
  </si>
  <si>
    <t xml:space="preserve">1652010359</t>
  </si>
  <si>
    <t xml:space="preserve">Nguyễn Thị Sáu (D5)</t>
  </si>
  <si>
    <t xml:space="preserve">1652010355</t>
  </si>
  <si>
    <t xml:space="preserve">Nguyễn Hồng Ngọc (D5)</t>
  </si>
  <si>
    <t xml:space="preserve">1752010436</t>
  </si>
  <si>
    <t xml:space="preserve">Nguyễn Thị Kim Chi</t>
  </si>
  <si>
    <t xml:space="preserve">0363989276</t>
  </si>
  <si>
    <t xml:space="preserve">1752010437</t>
  </si>
  <si>
    <t xml:space="preserve">Nguyễn Thị Dung</t>
  </si>
  <si>
    <t xml:space="preserve">0363900197</t>
  </si>
  <si>
    <t xml:space="preserve">1752010438</t>
  </si>
  <si>
    <t xml:space="preserve">Lê Thùy Giang</t>
  </si>
  <si>
    <t xml:space="preserve">0329746628</t>
  </si>
  <si>
    <t xml:space="preserve">1752010439</t>
  </si>
  <si>
    <t xml:space="preserve">037194000045</t>
  </si>
  <si>
    <t xml:space="preserve">0968420530</t>
  </si>
  <si>
    <t xml:space="preserve">1752010440</t>
  </si>
  <si>
    <t xml:space="preserve">Nguyễn Thị Thúy Hằng</t>
  </si>
  <si>
    <t xml:space="preserve">0973008577</t>
  </si>
  <si>
    <t xml:space="preserve">1752010441</t>
  </si>
  <si>
    <t xml:space="preserve">Nguyễn Thị Bích Hậu</t>
  </si>
  <si>
    <t xml:space="preserve">0394501505</t>
  </si>
  <si>
    <t xml:space="preserve">1752010442</t>
  </si>
  <si>
    <t xml:space="preserve">Nguyễn Thị Thúy Hiên</t>
  </si>
  <si>
    <t xml:space="preserve">0986725949</t>
  </si>
  <si>
    <t xml:space="preserve">1752010443</t>
  </si>
  <si>
    <t xml:space="preserve">0986654700</t>
  </si>
  <si>
    <t xml:space="preserve">1752010444</t>
  </si>
  <si>
    <t xml:space="preserve">Phạm Thị Thu Hiền</t>
  </si>
  <si>
    <t xml:space="preserve">0977446900</t>
  </si>
  <si>
    <t xml:space="preserve">1752010445</t>
  </si>
  <si>
    <t xml:space="preserve">Tô Thị Hiền</t>
  </si>
  <si>
    <t xml:space="preserve">0948370682</t>
  </si>
  <si>
    <t xml:space="preserve">1752010446</t>
  </si>
  <si>
    <t xml:space="preserve">Văn Thu Hiền</t>
  </si>
  <si>
    <t xml:space="preserve">0326038968</t>
  </si>
  <si>
    <t xml:space="preserve">1752010447</t>
  </si>
  <si>
    <t xml:space="preserve">Lê Thị Hoa</t>
  </si>
  <si>
    <t xml:space="preserve">0984147437</t>
  </si>
  <si>
    <t xml:space="preserve">1752010448</t>
  </si>
  <si>
    <t xml:space="preserve">Nguyễn Thị Thanh Hoa</t>
  </si>
  <si>
    <t xml:space="preserve">0397573540</t>
  </si>
  <si>
    <t xml:space="preserve">1752010449</t>
  </si>
  <si>
    <t xml:space="preserve">Lê Thị Hòa</t>
  </si>
  <si>
    <t xml:space="preserve">0973008766</t>
  </si>
  <si>
    <t xml:space="preserve">1752010450</t>
  </si>
  <si>
    <t xml:space="preserve">Nguyễn Thị Hồng Huệ</t>
  </si>
  <si>
    <t xml:space="preserve">0346098868</t>
  </si>
  <si>
    <t xml:space="preserve">1752010451</t>
  </si>
  <si>
    <t xml:space="preserve">Đinh Thị Mai Hương</t>
  </si>
  <si>
    <t xml:space="preserve">0963561538</t>
  </si>
  <si>
    <t xml:space="preserve">1752010452</t>
  </si>
  <si>
    <t xml:space="preserve">0925917458</t>
  </si>
  <si>
    <t xml:space="preserve">1752010453</t>
  </si>
  <si>
    <t xml:space="preserve">Bùi Thị Hường</t>
  </si>
  <si>
    <t xml:space="preserve">0384441051</t>
  </si>
  <si>
    <t xml:space="preserve">1752010454</t>
  </si>
  <si>
    <t xml:space="preserve">0356115011</t>
  </si>
  <si>
    <t xml:space="preserve">1752010455</t>
  </si>
  <si>
    <t xml:space="preserve">Đinh Thị Thu Hường</t>
  </si>
  <si>
    <t xml:space="preserve">0384296951</t>
  </si>
  <si>
    <t xml:space="preserve">1752010456</t>
  </si>
  <si>
    <t xml:space="preserve">Bùi Thị Ngọc Lan</t>
  </si>
  <si>
    <t xml:space="preserve">0968213354</t>
  </si>
  <si>
    <t xml:space="preserve">1752010457</t>
  </si>
  <si>
    <t xml:space="preserve">Phạm Thị Phương Lan</t>
  </si>
  <si>
    <t xml:space="preserve">0328525421</t>
  </si>
  <si>
    <t xml:space="preserve">1752010458</t>
  </si>
  <si>
    <t xml:space="preserve">Trần Thị Linh</t>
  </si>
  <si>
    <t xml:space="preserve">0359703842</t>
  </si>
  <si>
    <t xml:space="preserve">1752010461</t>
  </si>
  <si>
    <t xml:space="preserve">Lê Thị Minh Loan</t>
  </si>
  <si>
    <t xml:space="preserve">0346349833</t>
  </si>
  <si>
    <t xml:space="preserve">1752010462</t>
  </si>
  <si>
    <t xml:space="preserve">Trần Thị Mùi</t>
  </si>
  <si>
    <t xml:space="preserve">036319789</t>
  </si>
  <si>
    <t xml:space="preserve">1752010463</t>
  </si>
  <si>
    <t xml:space="preserve">Phạm Minh Ngân</t>
  </si>
  <si>
    <t xml:space="preserve">0392065548</t>
  </si>
  <si>
    <t xml:space="preserve">1752010464</t>
  </si>
  <si>
    <t xml:space="preserve">Trần Thị Ngọc</t>
  </si>
  <si>
    <t xml:space="preserve">0868754321</t>
  </si>
  <si>
    <t xml:space="preserve">1752010465</t>
  </si>
  <si>
    <t xml:space="preserve">Vũ Thị Hồng Nhung</t>
  </si>
  <si>
    <t xml:space="preserve">0349042662</t>
  </si>
  <si>
    <t xml:space="preserve">1752010466</t>
  </si>
  <si>
    <t xml:space="preserve">Bùi Thi Thanh Phương</t>
  </si>
  <si>
    <t xml:space="preserve">0335954197</t>
  </si>
  <si>
    <t xml:space="preserve">1752010467</t>
  </si>
  <si>
    <t xml:space="preserve">037195000718</t>
  </si>
  <si>
    <t xml:space="preserve">0353113795</t>
  </si>
  <si>
    <t xml:space="preserve">1752010468</t>
  </si>
  <si>
    <t xml:space="preserve">Đinh Thị Phượng</t>
  </si>
  <si>
    <t xml:space="preserve">0385353591</t>
  </si>
  <si>
    <t xml:space="preserve">1752010469</t>
  </si>
  <si>
    <t xml:space="preserve">Nguyễn Thị Thanh Tâm</t>
  </si>
  <si>
    <t xml:space="preserve">0974911641</t>
  </si>
  <si>
    <t xml:space="preserve">1752010471</t>
  </si>
  <si>
    <t xml:space="preserve">Lê Thị Việt Thắng</t>
  </si>
  <si>
    <t xml:space="preserve">0965228540</t>
  </si>
  <si>
    <t xml:space="preserve">1752010472</t>
  </si>
  <si>
    <t xml:space="preserve">Tống Thị Thanh</t>
  </si>
  <si>
    <t xml:space="preserve">0972206710</t>
  </si>
  <si>
    <t xml:space="preserve">1752010473</t>
  </si>
  <si>
    <t xml:space="preserve">0963145387</t>
  </si>
  <si>
    <t xml:space="preserve">1752010475</t>
  </si>
  <si>
    <t xml:space="preserve">Nguyễn Hương Thảo</t>
  </si>
  <si>
    <t xml:space="preserve">0336226641</t>
  </si>
  <si>
    <t xml:space="preserve">1752010476</t>
  </si>
  <si>
    <t xml:space="preserve">Nguyễn Thị Phương Thảo</t>
  </si>
  <si>
    <t xml:space="preserve">0979217706</t>
  </si>
  <si>
    <t xml:space="preserve">1752010477</t>
  </si>
  <si>
    <t xml:space="preserve">Bùi Thị Hoài Thúy</t>
  </si>
  <si>
    <t xml:space="preserve">0158226259</t>
  </si>
  <si>
    <t xml:space="preserve">1752010478</t>
  </si>
  <si>
    <t xml:space="preserve">Lê Thị Thúy</t>
  </si>
  <si>
    <t xml:space="preserve">0984909127</t>
  </si>
  <si>
    <t xml:space="preserve">1752010479</t>
  </si>
  <si>
    <t xml:space="preserve">Nguyễn Thị Tình</t>
  </si>
  <si>
    <t xml:space="preserve">0384222434</t>
  </si>
  <si>
    <t xml:space="preserve">1752010480</t>
  </si>
  <si>
    <t xml:space="preserve">Đinh Thị Trang</t>
  </si>
  <si>
    <t xml:space="preserve">037195000096</t>
  </si>
  <si>
    <t xml:space="preserve">0979299820</t>
  </si>
  <si>
    <t xml:space="preserve">1752010481</t>
  </si>
  <si>
    <t xml:space="preserve">Bùi Thị Trang</t>
  </si>
  <si>
    <t xml:space="preserve">0367355718</t>
  </si>
  <si>
    <t xml:space="preserve">1752010482</t>
  </si>
  <si>
    <t xml:space="preserve">Trương Thị Trang</t>
  </si>
  <si>
    <t xml:space="preserve">0359341291</t>
  </si>
  <si>
    <t xml:space="preserve">1752010483</t>
  </si>
  <si>
    <t xml:space="preserve">Phạm Tuyết Trinh</t>
  </si>
  <si>
    <t xml:space="preserve">0974513353</t>
  </si>
  <si>
    <t xml:space="preserve">1752010484</t>
  </si>
  <si>
    <t xml:space="preserve">Trần Thị Mai Trúc</t>
  </si>
  <si>
    <t xml:space="preserve">0983971173</t>
  </si>
  <si>
    <t xml:space="preserve">1752010485</t>
  </si>
  <si>
    <t xml:space="preserve">Trần Thị Thanh Tuyền</t>
  </si>
  <si>
    <t xml:space="preserve">0962227730</t>
  </si>
  <si>
    <t xml:space="preserve">1752010486</t>
  </si>
  <si>
    <t xml:space="preserve">Bùi Thị Ước</t>
  </si>
  <si>
    <t xml:space="preserve">037193000937</t>
  </si>
  <si>
    <t xml:space="preserve">0984480500</t>
  </si>
  <si>
    <t xml:space="preserve">1752010487</t>
  </si>
  <si>
    <t xml:space="preserve">Nguyễn Thị Tố Uyên</t>
  </si>
  <si>
    <t xml:space="preserve">037195000739</t>
  </si>
  <si>
    <t xml:space="preserve">01636220343</t>
  </si>
  <si>
    <t xml:space="preserve">1752010488</t>
  </si>
  <si>
    <t xml:space="preserve">Nguyễn Thị Xuân</t>
  </si>
  <si>
    <t xml:space="preserve">01678848561</t>
  </si>
  <si>
    <t xml:space="preserve">1752010489</t>
  </si>
  <si>
    <t xml:space="preserve">Nguyễn Thị Hải Yến</t>
  </si>
  <si>
    <t xml:space="preserve">01684651462</t>
  </si>
  <si>
    <t xml:space="preserve">1752010490</t>
  </si>
  <si>
    <t xml:space="preserve">Lưu Thị Hải Yến</t>
  </si>
  <si>
    <t xml:space="preserve">0968729095</t>
  </si>
  <si>
    <t xml:space="preserve">1652170242</t>
  </si>
  <si>
    <t xml:space="preserve">Đinh Minh Trọng</t>
  </si>
  <si>
    <t xml:space="preserve">ĐH Văn</t>
  </si>
  <si>
    <t xml:space="preserve">mavuong615@gmail.com</t>
  </si>
  <si>
    <t xml:space="preserve">1752170250</t>
  </si>
  <si>
    <t xml:space="preserve">Đỗ Phương Anh</t>
  </si>
  <si>
    <t xml:space="preserve">anhdp230@gmail.com</t>
  </si>
  <si>
    <t xml:space="preserve">email</t>
  </si>
  <si>
    <t xml:space="preserve">1752170251</t>
  </si>
  <si>
    <t xml:space="preserve">Ninh Thị Phương Anh</t>
  </si>
  <si>
    <t xml:space="preserve">phuongengland.spvs@gmail.com</t>
  </si>
  <si>
    <t xml:space="preserve">1752170253</t>
  </si>
  <si>
    <t xml:space="preserve">Lê Quốc Công</t>
  </si>
  <si>
    <t xml:space="preserve">lecong.cl65@gmail.com</t>
  </si>
  <si>
    <t xml:space="preserve">1752170254</t>
  </si>
  <si>
    <t xml:space="preserve">Đinh Thị Thùy Dung</t>
  </si>
  <si>
    <t xml:space="preserve">thdung1910@gmail.con</t>
  </si>
  <si>
    <t xml:space="preserve">1752170255</t>
  </si>
  <si>
    <t xml:space="preserve">Phùng Thị Dung</t>
  </si>
  <si>
    <t xml:space="preserve">1752170256</t>
  </si>
  <si>
    <t xml:space="preserve">phamdung05121995@gmail.com</t>
  </si>
  <si>
    <t xml:space="preserve">1752170257</t>
  </si>
  <si>
    <t xml:space="preserve">Tạ Thị Hằng</t>
  </si>
  <si>
    <t xml:space="preserve">tathihangyknb@gmail.com</t>
  </si>
  <si>
    <t xml:space="preserve">1752170258</t>
  </si>
  <si>
    <t xml:space="preserve">Ngô Thanh Hằng</t>
  </si>
  <si>
    <t xml:space="preserve">naanh94@gmail.com</t>
  </si>
  <si>
    <t xml:space="preserve">1752170259</t>
  </si>
  <si>
    <t xml:space="preserve">nguyenhangnb@gmail.com</t>
  </si>
  <si>
    <t xml:space="preserve">1752170260</t>
  </si>
  <si>
    <t xml:space="preserve">Nguyễn Thị Hạnh</t>
  </si>
  <si>
    <t xml:space="preserve">hanhnguyen0308@gmail.com</t>
  </si>
  <si>
    <t xml:space="preserve">1752170261</t>
  </si>
  <si>
    <t xml:space="preserve">Đặng Thị Thu Hiền</t>
  </si>
  <si>
    <t xml:space="preserve">doanha.uni@gmail.com</t>
  </si>
  <si>
    <t xml:space="preserve">1752170262</t>
  </si>
  <si>
    <t xml:space="preserve">Phạm Ngọc Hiếu</t>
  </si>
  <si>
    <t xml:space="preserve">hieud6vs@gmail.com</t>
  </si>
  <si>
    <t xml:space="preserve">1752170264</t>
  </si>
  <si>
    <t xml:space="preserve">Trần Thị Hoa</t>
  </si>
  <si>
    <t xml:space="preserve">thihoatranvt1995@gmail.com</t>
  </si>
  <si>
    <t xml:space="preserve">1752170266</t>
  </si>
  <si>
    <t xml:space="preserve">Ngô Thị Hồng Huệ</t>
  </si>
  <si>
    <t xml:space="preserve">huenth3110@gmail.com</t>
  </si>
  <si>
    <t xml:space="preserve">1752170267</t>
  </si>
  <si>
    <t xml:space="preserve">Đặng Việt Hưng</t>
  </si>
  <si>
    <t xml:space="preserve">hungd6vs@gmail.com</t>
  </si>
  <si>
    <t xml:space="preserve">1752170268</t>
  </si>
  <si>
    <t xml:space="preserve">Bùi Thị Thanh Hương</t>
  </si>
  <si>
    <t xml:space="preserve">thanhhuonggv95@gmail.com</t>
  </si>
  <si>
    <t xml:space="preserve">1752170269</t>
  </si>
  <si>
    <t xml:space="preserve">huongnguyen.1995.nb@gmail.com</t>
  </si>
  <si>
    <t xml:space="preserve">1752170270</t>
  </si>
  <si>
    <t xml:space="preserve">Lê Thị Thanh Huyền</t>
  </si>
  <si>
    <t xml:space="preserve">thanhhuyengv95@gmail.com</t>
  </si>
  <si>
    <t xml:space="preserve">1752170271</t>
  </si>
  <si>
    <t xml:space="preserve">tranhuyenanh95@gmail.con</t>
  </si>
  <si>
    <t xml:space="preserve">1752170272</t>
  </si>
  <si>
    <t xml:space="preserve">Phạm Thị Là</t>
  </si>
  <si>
    <t xml:space="preserve">1752170273</t>
  </si>
  <si>
    <t xml:space="preserve">Dương Thị Lệ</t>
  </si>
  <si>
    <t xml:space="preserve">hienhang10@gmail.com</t>
  </si>
  <si>
    <t xml:space="preserve">1752170274</t>
  </si>
  <si>
    <t xml:space="preserve">Nguyễn Thị Len</t>
  </si>
  <si>
    <t xml:space="preserve">nhocngocc1995@gmail.com</t>
  </si>
  <si>
    <t xml:space="preserve">1752170276</t>
  </si>
  <si>
    <t xml:space="preserve">Tạ Thị Loan</t>
  </si>
  <si>
    <t xml:space="preserve">tabichloan994@mail.com</t>
  </si>
  <si>
    <t xml:space="preserve">1752170277</t>
  </si>
  <si>
    <t xml:space="preserve">Mai Văn Luân</t>
  </si>
  <si>
    <t xml:space="preserve">mailuan738@gamil.com</t>
  </si>
  <si>
    <t xml:space="preserve">1752170278</t>
  </si>
  <si>
    <t xml:space="preserve">Đinh Thị Ly</t>
  </si>
  <si>
    <t xml:space="preserve">canhk4nk94@gmail.com</t>
  </si>
  <si>
    <t xml:space="preserve">1752170279</t>
  </si>
  <si>
    <t xml:space="preserve">Bùi Thị Mơ</t>
  </si>
  <si>
    <t xml:space="preserve">1752170281</t>
  </si>
  <si>
    <t xml:space="preserve">Vũ Thị Thanh Nga</t>
  </si>
  <si>
    <t xml:space="preserve">Dangnhung610@gmail.com</t>
  </si>
  <si>
    <t xml:space="preserve">1752170283</t>
  </si>
  <si>
    <t xml:space="preserve">Hứa Thị Nhúc</t>
  </si>
  <si>
    <t xml:space="preserve">huanhuc040194@gmail.com</t>
  </si>
  <si>
    <t xml:space="preserve">1752170284</t>
  </si>
  <si>
    <t xml:space="preserve">Đặng Thị Hồng Nhung</t>
  </si>
  <si>
    <t xml:space="preserve">dangnhung610@gmail.com</t>
  </si>
  <si>
    <t xml:space="preserve">1752170286</t>
  </si>
  <si>
    <t xml:space="preserve">Trần Thị Oanh</t>
  </si>
  <si>
    <t xml:space="preserve">oanhk333@gmail.com</t>
  </si>
  <si>
    <t xml:space="preserve">1752170287</t>
  </si>
  <si>
    <t xml:space="preserve">Đinh Xuân Quảng</t>
  </si>
  <si>
    <t xml:space="preserve">thanhthuy.95nb@gmail.com</t>
  </si>
  <si>
    <t xml:space="preserve">1752170289</t>
  </si>
  <si>
    <t xml:space="preserve">Trần Hương Thảo</t>
  </si>
  <si>
    <t xml:space="preserve">gmail.com</t>
  </si>
  <si>
    <t xml:space="preserve">1752170290</t>
  </si>
  <si>
    <t xml:space="preserve">Đàm Thị Thùy</t>
  </si>
  <si>
    <t xml:space="preserve">damthuy250795@gmail.com</t>
  </si>
  <si>
    <t xml:space="preserve">1752170292</t>
  </si>
  <si>
    <t xml:space="preserve">   buitrangyma@gmail.com</t>
  </si>
  <si>
    <t xml:space="preserve">1752170293</t>
  </si>
  <si>
    <t xml:space="preserve">Đinh Thanh Triều</t>
  </si>
  <si>
    <t xml:space="preserve">thanhtrieu19393@gmail.com</t>
  </si>
  <si>
    <t xml:space="preserve">1752170294</t>
  </si>
  <si>
    <t xml:space="preserve">Lê Thị Thủy</t>
  </si>
  <si>
    <t xml:space="preserve">1752170295</t>
  </si>
  <si>
    <t xml:space="preserve">Seng amphone BOUAKHAI</t>
  </si>
  <si>
    <t xml:space="preserve">1752170296</t>
  </si>
  <si>
    <t xml:space="preserve">Toulathong KHAMMANY</t>
  </si>
  <si>
    <t xml:space="preserve">                         </t>
  </si>
  <si>
    <t xml:space="preserve">Sing1133@gimll.com</t>
  </si>
  <si>
    <t xml:space="preserve">1752170297</t>
  </si>
  <si>
    <t xml:space="preserve">Sonexay SOUDTHIVONG</t>
  </si>
  <si>
    <t xml:space="preserve">1752170298</t>
  </si>
  <si>
    <t xml:space="preserve">Yasongkua SI AMPHAI</t>
  </si>
  <si>
    <t xml:space="preserve">Phai1993.ysk@gmail.com</t>
  </si>
  <si>
    <t xml:space="preserve">Số thứ tự từ 1 đến 175     Quyết định tốt nghiệp Số 255/QĐ-ĐHHL ngày 26/6/2017- C21 (2014 - 2017)</t>
  </si>
  <si>
    <t xml:space="preserve">Số thứ tự từ 176 đến 430     Quyết định tốt nghiệp Số 254/QĐ-ĐHHL ngày 26/6/2017- D6 (2014 - 2017)</t>
  </si>
  <si>
    <t xml:space="preserve">Ninh Bình, ngày    08    tháng 01 năm 2019</t>
  </si>
  <si>
    <t xml:space="preserve">Đã ký</t>
  </si>
  <si>
    <t xml:space="preserve">PHÓ HIỆU TRƯỞNG</t>
  </si>
  <si>
    <t xml:space="preserve">ThS. Phạm Quang Huấn</t>
  </si>
  <si>
    <t xml:space="preserve">BÁO CÁO TÌNH HÌNH VIỆC LÀM CỦA SINH VIÊN TỐT NGHIỆP NĂM 2017</t>
  </si>
  <si>
    <t xml:space="preserve">(Kèm theo Báo cáo số 08 /BC-ĐHHL ngày  8 tháng 01 năm 2019)</t>
  </si>
  <si>
    <t xml:space="preserve">Mã ngành</t>
  </si>
  <si>
    <t xml:space="preserve">Tên ngành đào tạo</t>
  </si>
  <si>
    <t xml:space="preserve">Số SVTN</t>
  </si>
  <si>
    <t xml:space="preserve">Số SV phản hồi</t>
  </si>
  <si>
    <t xml:space="preserve">Tình hình việc làm</t>
  </si>
  <si>
    <t xml:space="preserve">Tỷ lệ SV có việc làm/tổng số sinh viên phản hổi</t>
  </si>
  <si>
    <t xml:space="preserve">Tỷ lệ SV có việc làm/tổng số sinh viên tốt nghiệp</t>
  </si>
  <si>
    <t xml:space="preserve">Khu vực làm việc</t>
  </si>
  <si>
    <t xml:space="preserve">Nơi làm việc(Tỉnh/TP)</t>
  </si>
  <si>
    <t xml:space="preserve">Tổng số</t>
  </si>
  <si>
    <t xml:space="preserve">Có việc làm</t>
  </si>
  <si>
    <t xml:space="preserve">Tiếp tục học</t>
  </si>
  <si>
    <t xml:space="preserve">Chưa có việc làm</t>
  </si>
  <si>
    <t xml:space="preserve">Nhà nước</t>
  </si>
  <si>
    <t xml:space="preserve">Tư nhân</t>
  </si>
  <si>
    <t xml:space="preserve">Tự tạo việc làm</t>
  </si>
  <si>
    <t xml:space="preserve">Có yếu tố nước ngoài</t>
  </si>
  <si>
    <t xml:space="preserve">Đúng ngành đào tạo</t>
  </si>
  <si>
    <t xml:space="preserve">Liên quan đến ngành đào tạo</t>
  </si>
  <si>
    <t xml:space="preserve">Không liên quan đến ngành đào tạo</t>
  </si>
  <si>
    <t xml:space="preserve">C140201</t>
  </si>
  <si>
    <t xml:space="preserve">CĐ SP Mầm non</t>
  </si>
  <si>
    <t xml:space="preserve">66/5</t>
  </si>
  <si>
    <t xml:space="preserve">C140202</t>
  </si>
  <si>
    <t xml:space="preserve">CĐ GD Tiểu học</t>
  </si>
  <si>
    <t xml:space="preserve">47/3</t>
  </si>
  <si>
    <t xml:space="preserve">D140209</t>
  </si>
  <si>
    <t xml:space="preserve">ĐH SP Toán</t>
  </si>
  <si>
    <t xml:space="preserve">32/9</t>
  </si>
  <si>
    <t xml:space="preserve">D140212</t>
  </si>
  <si>
    <t xml:space="preserve">ĐH SP Hóa</t>
  </si>
  <si>
    <t xml:space="preserve">20/6</t>
  </si>
  <si>
    <t xml:space="preserve">D140201</t>
  </si>
  <si>
    <t xml:space="preserve">ĐH SP Mầm non</t>
  </si>
  <si>
    <t xml:space="preserve">83/9</t>
  </si>
  <si>
    <t xml:space="preserve">D140217</t>
  </si>
  <si>
    <t xml:space="preserve">ĐH SP Ngữ văn</t>
  </si>
  <si>
    <t xml:space="preserve">28/4</t>
  </si>
  <si>
    <t xml:space="preserve">Tổng</t>
  </si>
  <si>
    <t xml:space="preserve">276/36</t>
  </si>
  <si>
    <t xml:space="preserve">Ninh Bình, ngày  08  tháng 01 năm 2019</t>
  </si>
  <si>
    <t xml:space="preserve">MN Hòa Sơn</t>
  </si>
  <si>
    <t xml:space="preserve">Nghệ An</t>
  </si>
  <si>
    <t xml:space="preserve">MN TT Đô Lương </t>
  </si>
  <si>
    <t xml:space="preserve">MN Mẫu Quang</t>
  </si>
  <si>
    <t xml:space="preserve">Đồng Nai</t>
  </si>
  <si>
    <t xml:space="preserve">MN Hiền Tài</t>
  </si>
  <si>
    <t xml:space="preserve">Ninh Bình</t>
  </si>
  <si>
    <t xml:space="preserve">MN Hoa Hướng Dương</t>
  </si>
  <si>
    <t xml:space="preserve">Hà Nội</t>
  </si>
  <si>
    <t xml:space="preserve">MN Hòa Hưng </t>
  </si>
  <si>
    <t xml:space="preserve">MN Hoa Hồng</t>
  </si>
  <si>
    <t xml:space="preserve">MN Bạch Thượng </t>
  </si>
  <si>
    <t xml:space="preserve">Hà Nam</t>
  </si>
  <si>
    <t xml:space="preserve">MN Khánh Phú</t>
  </si>
  <si>
    <t xml:space="preserve">Mn Gia Lạc</t>
  </si>
  <si>
    <t xml:space="preserve">MN Cồn Thoi</t>
  </si>
  <si>
    <t xml:space="preserve">MN Đông Thành</t>
  </si>
  <si>
    <t xml:space="preserve">MN Thanh Xuân</t>
  </si>
  <si>
    <t xml:space="preserve">MN thanh Lạc </t>
  </si>
  <si>
    <t xml:space="preserve">Mn Sóc Nâu</t>
  </si>
  <si>
    <t xml:space="preserve">MN Sóc Nhí</t>
  </si>
  <si>
    <t xml:space="preserve">MN Mai Sơn</t>
  </si>
  <si>
    <t xml:space="preserve">MN Sóc Nâu</t>
  </si>
  <si>
    <t xml:space="preserve">Spa</t>
  </si>
  <si>
    <t xml:space="preserve">MN Thanh Niên</t>
  </si>
  <si>
    <t xml:space="preserve">MN QT Winston</t>
  </si>
  <si>
    <t xml:space="preserve">MN Hoa Thủy Tiên</t>
  </si>
  <si>
    <t xml:space="preserve">MN Ban Mai</t>
  </si>
  <si>
    <t xml:space="preserve">MN Hoa Hồng Ninh Phong</t>
  </si>
  <si>
    <t xml:space="preserve">MN Gia Tân</t>
  </si>
  <si>
    <t xml:space="preserve">MN Rainbow</t>
  </si>
  <si>
    <t xml:space="preserve">MN Nam Bình</t>
  </si>
  <si>
    <t xml:space="preserve">MN Tràng An</t>
  </si>
  <si>
    <t xml:space="preserve">MN Thanh Lạc</t>
  </si>
  <si>
    <t xml:space="preserve">MN Hoa Hồng - Ninh Phúc</t>
  </si>
  <si>
    <t xml:space="preserve">MN Hoa Hồng </t>
  </si>
  <si>
    <t xml:space="preserve">SB Tân Sơn Nhất</t>
  </si>
  <si>
    <t xml:space="preserve">TP HCM</t>
  </si>
  <si>
    <t xml:space="preserve">MN Họa My</t>
  </si>
  <si>
    <t xml:space="preserve">MN Tràng An Monteseori</t>
  </si>
  <si>
    <t xml:space="preserve">MN Vườn Tuổi Thơ</t>
  </si>
  <si>
    <t xml:space="preserve">Khánh Hòa</t>
  </si>
  <si>
    <t xml:space="preserve">MN Ninh Mỹ</t>
  </si>
  <si>
    <t xml:space="preserve">MN Tràng An Montesori</t>
  </si>
  <si>
    <t xml:space="preserve">MN Kỳ Thú - Nho Quan</t>
  </si>
  <si>
    <t xml:space="preserve">MN Hòa Nhập - Tam Điệp</t>
  </si>
  <si>
    <t xml:space="preserve">MN Ánh Dương - Hà Đông </t>
  </si>
  <si>
    <t xml:space="preserve">NN Họa My</t>
  </si>
  <si>
    <t xml:space="preserve">MN Hương Ha - Đông Thành</t>
  </si>
  <si>
    <t xml:space="preserve">   </t>
  </si>
  <si>
    <t xml:space="preserve">MN Sao Mai</t>
  </si>
  <si>
    <t xml:space="preserve">TT Anh ngữ olympic</t>
  </si>
  <si>
    <t xml:space="preserve">Bình Duong</t>
  </si>
  <si>
    <t xml:space="preserve">MN Gia sơn</t>
  </si>
  <si>
    <t xml:space="preserve">MN Ninh Hòa</t>
  </si>
  <si>
    <t xml:space="preserve">MN Mai Thế Hệ</t>
  </si>
  <si>
    <t xml:space="preserve">MN Mai Trang</t>
  </si>
  <si>
    <t xml:space="preserve">MN Ninh Phong</t>
  </si>
  <si>
    <t xml:space="preserve">MN Gia Lập</t>
  </si>
  <si>
    <t xml:space="preserve">MN Khánh Hòa </t>
  </si>
  <si>
    <t xml:space="preserve">MN Yên Phong</t>
  </si>
  <si>
    <t xml:space="preserve">Mầm non tràng an montessori</t>
  </si>
  <si>
    <t xml:space="preserve">MN Baby</t>
  </si>
  <si>
    <t xml:space="preserve">MN Gia Thủy </t>
  </si>
  <si>
    <t xml:space="preserve">MN Thiên Tân</t>
  </si>
  <si>
    <t xml:space="preserve">MN Gia Lâm - Nho Quan </t>
  </si>
  <si>
    <t xml:space="preserve">MN Baby - Ninh Tiến</t>
  </si>
  <si>
    <t xml:space="preserve">Cơ sở mầm non tư thục Hoa Phượng</t>
  </si>
  <si>
    <t xml:space="preserve">MN Búp Sen Hồng</t>
  </si>
  <si>
    <t xml:space="preserve">Nhà trẻ Hoa Trạng Nguyên</t>
  </si>
  <si>
    <t xml:space="preserve">Yên Bái</t>
  </si>
  <si>
    <t xml:space="preserve">MN Tràng An Montesorio</t>
  </si>
  <si>
    <t xml:space="preserve">TH Gia Trấn</t>
  </si>
  <si>
    <t xml:space="preserve">Cty Sam sung - NB</t>
  </si>
  <si>
    <t xml:space="preserve">TH Chu Văn An</t>
  </si>
  <si>
    <t xml:space="preserve">TH Lý Tự Trọng - NB</t>
  </si>
  <si>
    <t xml:space="preserve">TH Ninh Thắng</t>
  </si>
  <si>
    <t xml:space="preserve">TH Ninh Vân</t>
  </si>
  <si>
    <t xml:space="preserve">TT Alibaba - NB</t>
  </si>
  <si>
    <t xml:space="preserve">TH Nho Quan</t>
  </si>
  <si>
    <t xml:space="preserve">TH Ninh Phong</t>
  </si>
  <si>
    <t xml:space="preserve">TH Xích Thổ</t>
  </si>
  <si>
    <t xml:space="preserve">TH Ninh An</t>
  </si>
  <si>
    <t xml:space="preserve">TH Gia Thủy</t>
  </si>
  <si>
    <t xml:space="preserve">TH Đông Thành</t>
  </si>
  <si>
    <t xml:space="preserve">TH Khánh Hội</t>
  </si>
  <si>
    <t xml:space="preserve">Huyện Yên Khánh</t>
  </si>
  <si>
    <t xml:space="preserve">Tp Tam Điệp</t>
  </si>
  <si>
    <t xml:space="preserve">ĐH Hoa Lư</t>
  </si>
  <si>
    <t xml:space="preserve">TH Gia Tường - Gv</t>
  </si>
  <si>
    <t xml:space="preserve">TH Gia Minh</t>
  </si>
  <si>
    <t xml:space="preserve">TH Chí Linh - Vũng Tàu</t>
  </si>
  <si>
    <t xml:space="preserve">Vũng Tàu</t>
  </si>
  <si>
    <t xml:space="preserve">TH Ninh Khang</t>
  </si>
  <si>
    <t xml:space="preserve">TH Quang Trung - TPNB</t>
  </si>
  <si>
    <t xml:space="preserve">TH An Đồng</t>
  </si>
  <si>
    <t xml:space="preserve">ST Vin Com</t>
  </si>
  <si>
    <t xml:space="preserve">TH PHÚ MỸ - VT</t>
  </si>
  <si>
    <t xml:space="preserve">TH thi sơn - HN</t>
  </si>
  <si>
    <t xml:space="preserve">TH Sơn Hà</t>
  </si>
  <si>
    <t xml:space="preserve">TH tại Yên Khánh</t>
  </si>
  <si>
    <t xml:space="preserve">TT Hoàng Anh</t>
  </si>
  <si>
    <t xml:space="preserve">TH Sơn Thành</t>
  </si>
  <si>
    <t xml:space="preserve">TH Gia Thắng</t>
  </si>
  <si>
    <t xml:space="preserve">TT Alibaba</t>
  </si>
  <si>
    <t xml:space="preserve">XKLD Nhật</t>
  </si>
  <si>
    <t xml:space="preserve">TH Gia sinh,tỉnh NB</t>
  </si>
  <si>
    <t xml:space="preserve">TH Bình Minh - KS</t>
  </si>
  <si>
    <t xml:space="preserve">TH Thượng Hòa - NQ</t>
  </si>
  <si>
    <t xml:space="preserve">VC tại YK</t>
  </si>
  <si>
    <t xml:space="preserve">Cửa hàng điện lạnh Bảo Tín</t>
  </si>
  <si>
    <t xml:space="preserve">Nam Định</t>
  </si>
  <si>
    <t xml:space="preserve">Nhà hàng chợ quê quán</t>
  </si>
  <si>
    <t xml:space="preserve">Công ty TNHH Giầy  ATHENA Việt Nam</t>
  </si>
  <si>
    <t xml:space="preserve">Tam Điệp</t>
  </si>
  <si>
    <t xml:space="preserve">Công ty TNHH Giáo Dục chất lượng cao Dương Hòa </t>
  </si>
  <si>
    <t xml:space="preserve">Trường THPT Cao bá quát - quốc oai</t>
  </si>
  <si>
    <t xml:space="preserve">Tự do kinh doanh</t>
  </si>
  <si>
    <t xml:space="preserve">Trường THCS Yên Đồng</t>
  </si>
  <si>
    <t xml:space="preserve">Trường THCS Ninh Hải</t>
  </si>
  <si>
    <t xml:space="preserve">Trường THCS Tân Tiến</t>
  </si>
  <si>
    <t xml:space="preserve">Trung học cơ sở Khánh an</t>
  </si>
  <si>
    <t xml:space="preserve">Công ty TNHH Phúc Lộc</t>
  </si>
  <si>
    <t xml:space="preserve">Mai anh đào</t>
  </si>
  <si>
    <t xml:space="preserve">Đà Lạt</t>
  </si>
  <si>
    <t xml:space="preserve">thcs kim tân</t>
  </si>
  <si>
    <t xml:space="preserve">cong ty giày athena</t>
  </si>
  <si>
    <t xml:space="preserve">Công ty Antonia</t>
  </si>
  <si>
    <t xml:space="preserve">Truong MN binh minh</t>
  </si>
  <si>
    <t xml:space="preserve">Công ty TNHH công nghệ máy văn phòng KOCERA Việt Nam</t>
  </si>
  <si>
    <t xml:space="preserve">Hải Phòng</t>
  </si>
  <si>
    <t xml:space="preserve">Trường THCS Yên Thanh- Uông Bí - Quảng Ninh</t>
  </si>
  <si>
    <t xml:space="preserve">Quảng Ninh</t>
  </si>
  <si>
    <t xml:space="preserve">CT TNHH giày athena viet nam</t>
  </si>
  <si>
    <t xml:space="preserve">Trường Phổ thông liên cấp Edison- Ecopark- Hưng Yên</t>
  </si>
  <si>
    <t xml:space="preserve">Hưng Yên</t>
  </si>
  <si>
    <t xml:space="preserve">Trường THPT Mường TÈ</t>
  </si>
  <si>
    <t xml:space="preserve">Lai Châu</t>
  </si>
  <si>
    <t xml:space="preserve">Trường THPT Nguyễn Công Trứ</t>
  </si>
  <si>
    <t xml:space="preserve">Công ty giày da</t>
  </si>
  <si>
    <t xml:space="preserve">FPT SHOP</t>
  </si>
  <si>
    <t xml:space="preserve">FPT 195 LÊ ĐẠI HÀNH</t>
  </si>
  <si>
    <t xml:space="preserve">Trường THCS Lam Sơn</t>
  </si>
  <si>
    <t xml:space="preserve">Thanh Hóa</t>
  </si>
  <si>
    <t xml:space="preserve">Kinh doanh tự do</t>
  </si>
  <si>
    <t xml:space="preserve">Trường THCS Nghĩa Xuân</t>
  </si>
  <si>
    <t xml:space="preserve">Trung tâm GDTX tỉnh Ninh Bình</t>
  </si>
  <si>
    <t xml:space="preserve">Công ty giày Athena việt nam</t>
  </si>
  <si>
    <t xml:space="preserve">Trường THCS Ninh Sơn TPNB</t>
  </si>
  <si>
    <t xml:space="preserve">CH Bách Khoa</t>
  </si>
  <si>
    <t xml:space="preserve">TT giáo dục thường xuyên Gia viên</t>
  </si>
  <si>
    <t xml:space="preserve">Trường THPT ASanh
</t>
  </si>
  <si>
    <t xml:space="preserve"> Gia Lai</t>
  </si>
  <si>
    <t xml:space="preserve">Nhật Bản</t>
  </si>
  <si>
    <t xml:space="preserve">Phòng khám nha khoa quốc tế</t>
  </si>
  <si>
    <t xml:space="preserve">Lớp mầm non tư thục chim chích bông</t>
  </si>
  <si>
    <t xml:space="preserve">Trường THPT Phú Hưng</t>
  </si>
  <si>
    <t xml:space="preserve">Cà Mau</t>
  </si>
  <si>
    <t xml:space="preserve">Trường Mầm non Vàng Anh</t>
  </si>
  <si>
    <t xml:space="preserve">Công Ty TNHH Sinh Lộc</t>
  </si>
  <si>
    <t xml:space="preserve">Làm việc tại CH Cnifa Ninh Bình</t>
  </si>
  <si>
    <t xml:space="preserve">Cafe đất việt huyện củ chi</t>
  </si>
  <si>
    <t xml:space="preserve">HCM</t>
  </si>
  <si>
    <t xml:space="preserve">SAMSUNG</t>
  </si>
  <si>
    <t xml:space="preserve">Thái
 Nguyên</t>
  </si>
  <si>
    <t xml:space="preserve">Trung tâm TDTT LX fissness </t>
  </si>
  <si>
    <t xml:space="preserve">Trung tâm Ucmas Tam Điệp</t>
  </si>
  <si>
    <t xml:space="preserve">Công ty phát triển và giáo dục IECC</t>
  </si>
  <si>
    <t xml:space="preserve">Công ty cổ phần Dịch vụ sân bay Quốc tế Cam Ranh</t>
  </si>
  <si>
    <t xml:space="preserve">Cam Ranh</t>
  </si>
  <si>
    <t xml:space="preserve">Công ty may mặc excel việt nam</t>
  </si>
  <si>
    <t xml:space="preserve">Công ty phát triển giáo dục IECC</t>
  </si>
  <si>
    <t xml:space="preserve">công ty cổ phần dinh dưỡng osivj Việt Nam</t>
  </si>
  <si>
    <t xml:space="preserve">Truờng THCS Truờng Yên</t>
  </si>
  <si>
    <t xml:space="preserve">CT TNHH Việt Thành</t>
  </si>
  <si>
    <t xml:space="preserve">Công ty TNHH Giầy</t>
  </si>
  <si>
    <t xml:space="preserve">Công ty Cổ Phần Xây dựng số 3 - Vinaconex 3</t>
  </si>
  <si>
    <t xml:space="preserve">Trung tâm bàn tính và số học trí tuệ Ucmas Tam Điệp </t>
  </si>
  <si>
    <t xml:space="preserve">Phòng tập gym</t>
  </si>
  <si>
    <t xml:space="preserve">trường MN tân bình</t>
  </si>
  <si>
    <t xml:space="preserve">Trường Mầm Non tư thục Quả Anh Đào. Địa chỉ: Chung cư VoV Mễ Trì </t>
  </si>
  <si>
    <t xml:space="preserve">MN Yên Sơn - Tam Điệp</t>
  </si>
  <si>
    <t xml:space="preserve">Cty tư nhân </t>
  </si>
  <si>
    <t xml:space="preserve">Trường MN Văn Phú,tỉnh Ninh Bình</t>
  </si>
  <si>
    <t xml:space="preserve">Trường MN Ninh Mỹ - Huyện Hoa Lư</t>
  </si>
  <si>
    <t xml:space="preserve">MN Tư Thục</t>
  </si>
  <si>
    <t xml:space="preserve">Ninh binh</t>
  </si>
  <si>
    <t xml:space="preserve">MN Khánh Hòa</t>
  </si>
  <si>
    <t xml:space="preserve">MN Mầm Nhỏ</t>
  </si>
  <si>
    <t xml:space="preserve">Hà nội</t>
  </si>
  <si>
    <t xml:space="preserve">MN Happy Sclool</t>
  </si>
  <si>
    <t xml:space="preserve">MN Anh Mỹ</t>
  </si>
  <si>
    <t xml:space="preserve">MN Yên Nhân</t>
  </si>
  <si>
    <t xml:space="preserve">MN Yên Sơn</t>
  </si>
  <si>
    <t xml:space="preserve">MN Yên Bình</t>
  </si>
  <si>
    <t xml:space="preserve">MN Hòa Bình</t>
  </si>
  <si>
    <t xml:space="preserve">Trường MN yên bình - thành phố tam điệp </t>
  </si>
  <si>
    <t xml:space="preserve">MN Tiến Thủy</t>
  </si>
  <si>
    <t xml:space="preserve">Mầm non Yên Quang</t>
  </si>
  <si>
    <t xml:space="preserve">ninh Bình</t>
  </si>
  <si>
    <t xml:space="preserve">MN Đồ Rê Mí</t>
  </si>
  <si>
    <t xml:space="preserve">MN Yên Đồng</t>
  </si>
  <si>
    <t xml:space="preserve">MN Hoa Phượng</t>
  </si>
  <si>
    <t xml:space="preserve">MN Thanh Xuân </t>
  </si>
  <si>
    <t xml:space="preserve">Hà nội </t>
  </si>
  <si>
    <t xml:space="preserve">MN Trang An</t>
  </si>
  <si>
    <t xml:space="preserve">MN Yên Thắng</t>
  </si>
  <si>
    <t xml:space="preserve">MN Yên Bình </t>
  </si>
  <si>
    <t xml:space="preserve">Trường Định Hóa</t>
  </si>
  <si>
    <t xml:space="preserve">MN Traàng An</t>
  </si>
  <si>
    <t xml:space="preserve">NV Bán Hàng</t>
  </si>
  <si>
    <t xml:space="preserve">CT Tại Yên Mô</t>
  </si>
  <si>
    <t xml:space="preserve">MN Ninh An</t>
  </si>
  <si>
    <t xml:space="preserve">MN Trường Yên</t>
  </si>
  <si>
    <t xml:space="preserve">Mn Hồng Phúc - Nho Quan</t>
  </si>
  <si>
    <t xml:space="preserve">MN Thúy Hằng</t>
  </si>
  <si>
    <t xml:space="preserve">CT tại Kim Sơn</t>
  </si>
  <si>
    <t xml:space="preserve">MN Lưu Phương - KS</t>
  </si>
  <si>
    <t xml:space="preserve">MN Quỳnh Lưu</t>
  </si>
  <si>
    <t xml:space="preserve">DN Tư Nhân</t>
  </si>
  <si>
    <t xml:space="preserve">MN Thần Đồng</t>
  </si>
  <si>
    <t xml:space="preserve">Hà Nội </t>
  </si>
  <si>
    <t xml:space="preserve">MN Ninh Hải - Hoa lư</t>
  </si>
  <si>
    <t xml:space="preserve">MN Việt Thắng</t>
  </si>
  <si>
    <t xml:space="preserve">MN Xích Thổ, Nho Quan</t>
  </si>
  <si>
    <t xml:space="preserve">MN Thạch Bình</t>
  </si>
  <si>
    <t xml:space="preserve">MN Phú Sơn</t>
  </si>
  <si>
    <t xml:space="preserve">Công chức xã</t>
  </si>
  <si>
    <t xml:space="preserve">Kim Sơn</t>
  </si>
  <si>
    <t xml:space="preserve">Đôremi</t>
  </si>
  <si>
    <t xml:space="preserve">MN Gia Tường </t>
  </si>
  <si>
    <t xml:space="preserve">MN Hoa Hồng, Kim Sơn</t>
  </si>
  <si>
    <t xml:space="preserve">Mn Việt Thắng</t>
  </si>
  <si>
    <t xml:space="preserve">MN Tư thục La Phù</t>
  </si>
  <si>
    <t xml:space="preserve">Nho Quan</t>
  </si>
  <si>
    <t xml:space="preserve">Trường MN Sơn Lai - Huyện Nho Quan </t>
  </si>
  <si>
    <t xml:space="preserve">MN Ẩn Lưa</t>
  </si>
  <si>
    <t xml:space="preserve">Điện Biên</t>
  </si>
  <si>
    <t xml:space="preserve">MN An vũ</t>
  </si>
  <si>
    <t xml:space="preserve">Thái Bình</t>
  </si>
  <si>
    <t xml:space="preserve">Mn Yên Nhân</t>
  </si>
  <si>
    <t xml:space="preserve">Mn 19/5</t>
  </si>
  <si>
    <t xml:space="preserve">Cty May Nho Quan</t>
  </si>
  <si>
    <t xml:space="preserve">Tại nhà</t>
  </si>
  <si>
    <t xml:space="preserve">MN Ninh An </t>
  </si>
  <si>
    <t xml:space="preserve">MN phú lộc</t>
  </si>
  <si>
    <t xml:space="preserve">MN Vinsclool</t>
  </si>
  <si>
    <t xml:space="preserve">Trường THCS Quang Bình. Huyện Kiến Xương </t>
  </si>
  <si>
    <t xml:space="preserve">Trường THCS Đinh Tiên Hoàng</t>
  </si>
  <si>
    <t xml:space="preserve">Ubnb phường Đông Thành </t>
  </si>
  <si>
    <t xml:space="preserve">Mầm non Sóc Nâu</t>
  </si>
  <si>
    <t xml:space="preserve">Sở Văn hóa và Thể thao tỉnh Ninh Bình</t>
  </si>
  <si>
    <t xml:space="preserve">Gia sư </t>
  </si>
  <si>
    <t xml:space="preserve">Doanh nghiệp anh khoa</t>
  </si>
  <si>
    <t xml:space="preserve">Công ty giầy da</t>
  </si>
  <si>
    <t xml:space="preserve">Công ty cổ phần siêu thị VHSC Việt Nam</t>
  </si>
  <si>
    <t xml:space="preserve">CENLAND</t>
  </si>
  <si>
    <t xml:space="preserve">Viettel store</t>
  </si>
  <si>
    <t xml:space="preserve">Trường mầm non</t>
  </si>
  <si>
    <t xml:space="preserve">Trung tâm IQ Nho Quan</t>
  </si>
  <si>
    <t xml:space="preserve">CT cổ phần thương mại và du lịch Doanh Sinh</t>
  </si>
  <si>
    <t xml:space="preserve">Sumihanen</t>
  </si>
  <si>
    <t xml:space="preserve">Công Ty TNHH Jollibee Việt Nam</t>
  </si>
  <si>
    <t xml:space="preserve">Công Ty TNHH NoLa </t>
  </si>
  <si>
    <t xml:space="preserve">Công ty dược phẩm diệp lâm chi</t>
  </si>
  <si>
    <t xml:space="preserve">Trường THCS Ninh Phúc</t>
  </si>
  <si>
    <t xml:space="preserve">Cty olim pic pro</t>
  </si>
  <si>
    <t xml:space="preserve">Bình Dương</t>
  </si>
  <si>
    <t xml:space="preserve">Làm ở nhà</t>
  </si>
  <si>
    <t xml:space="preserve">Công ty TTHH KHẢI THỪA</t>
  </si>
  <si>
    <t xml:space="preserve">BắcGiang</t>
  </si>
  <si>
    <t xml:space="preserve">Trung tâm dạy học </t>
  </si>
  <si>
    <t xml:space="preserve">Trường THCS Khánh Mâu</t>
  </si>
  <si>
    <t xml:space="preserve">Công ty bảo hiểm nhân thọ manulife</t>
  </si>
  <si>
    <t xml:space="preserve">làm việc tại nhà</t>
  </si>
  <si>
    <t xml:space="preserve">Trường sĩ quan Chính Trị</t>
  </si>
  <si>
    <t xml:space="preserve">CA tỉnh U Đôm Xay</t>
  </si>
  <si>
    <t xml:space="preserve">U Đôm Xay</t>
  </si>
  <si>
    <t xml:space="preserve">công ty</t>
  </si>
  <si>
    <t xml:space="preserve">Ninh Bình, ngày  08   tháng 01 năm 2019</t>
  </si>
  <si>
    <t xml:space="preserve">                                                                                               PHÓ HIỆU TRƯỞNG</t>
  </si>
  <si>
    <t xml:space="preserve">                                                                                            ThS. Phạm Quang Huấ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[$-409]m/d/yyyy"/>
    <numFmt numFmtId="168" formatCode="0.00"/>
  </numFmts>
  <fonts count="42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2"/>
      <name val="Times New Roman"/>
      <family val="0"/>
    </font>
    <font>
      <sz val="10"/>
      <name val="Arial"/>
      <family val="2"/>
    </font>
    <font>
      <sz val="12"/>
      <name val="Times New Roman"/>
      <family val="1"/>
    </font>
    <font>
      <sz val="14"/>
      <name val="Cambria"/>
      <family val="1"/>
      <charset val="163"/>
    </font>
    <font>
      <b val="true"/>
      <sz val="14"/>
      <name val="Cambria"/>
      <family val="1"/>
      <charset val="163"/>
    </font>
    <font>
      <i val="true"/>
      <sz val="12"/>
      <name val="Times New Roman"/>
      <family val="1"/>
    </font>
    <font>
      <sz val="7"/>
      <name val="Arial"/>
      <family val="2"/>
    </font>
    <font>
      <b val="true"/>
      <sz val="7"/>
      <color rgb="FF000000"/>
      <name val="Arial"/>
      <family val="2"/>
      <charset val="163"/>
    </font>
    <font>
      <i val="true"/>
      <sz val="7"/>
      <color rgb="FF000000"/>
      <name val="Arial"/>
      <family val="2"/>
      <charset val="163"/>
    </font>
    <font>
      <b val="true"/>
      <sz val="6"/>
      <color rgb="FF000000"/>
      <name val="Arial"/>
      <family val="2"/>
      <charset val="163"/>
    </font>
    <font>
      <sz val="7"/>
      <color rgb="FF000000"/>
      <name val="Arial"/>
      <family val="2"/>
      <charset val="163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Arial"/>
      <family val="2"/>
      <charset val="163"/>
    </font>
    <font>
      <u val="single"/>
      <sz val="10"/>
      <color rgb="FF000000"/>
      <name val="Arial"/>
      <family val="2"/>
      <charset val="163"/>
    </font>
    <font>
      <sz val="10"/>
      <color rgb="FFFF0000"/>
      <name val="Arial"/>
      <family val="0"/>
      <charset val="163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0"/>
      <name val="Arial"/>
      <family val="2"/>
      <charset val="163"/>
    </font>
    <font>
      <sz val="10"/>
      <color rgb="FF000000"/>
      <name val="Times New Roman"/>
      <family val="1"/>
      <charset val="163"/>
    </font>
    <font>
      <u val="single"/>
      <sz val="10"/>
      <color rgb="FF0000FF"/>
      <name val="Arial"/>
      <family val="0"/>
      <charset val="163"/>
    </font>
    <font>
      <sz val="7"/>
      <name val="Arial"/>
      <family val="2"/>
      <charset val="163"/>
    </font>
    <font>
      <u val="single"/>
      <sz val="7"/>
      <color rgb="FF0000FF"/>
      <name val="Arial"/>
      <family val="2"/>
      <charset val="163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14"/>
      <name val="Cambria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sz val="8"/>
      <color rgb="FFFF0000"/>
      <name val="Times New Roman"/>
      <family val="1"/>
    </font>
    <font>
      <b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2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2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2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2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2" borderId="2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2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2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2" borderId="2" xfId="27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33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2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2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" xfId="2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2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" xfId="3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6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2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2 10" xfId="23"/>
    <cellStyle name="Normal 2 11" xfId="24"/>
    <cellStyle name="Normal 2 12" xfId="25"/>
    <cellStyle name="Normal 2 2" xfId="26"/>
    <cellStyle name="Normal 2 3" xfId="27"/>
    <cellStyle name="Normal 2 4" xfId="28"/>
    <cellStyle name="Normal 2 7" xfId="29"/>
    <cellStyle name="Normal 2 8" xfId="30"/>
    <cellStyle name="Normal 2 9" xfId="31"/>
    <cellStyle name="Normal 3" xfId="32"/>
    <cellStyle name="Normal 3 2" xfId="33"/>
    <cellStyle name="Percent 2" xfId="34"/>
    <cellStyle name="Percent 2 2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huylinhmnhl@gmail.com" TargetMode="External"/><Relationship Id="rId2" Type="http://schemas.openxmlformats.org/officeDocument/2006/relationships/hyperlink" Target="mailto:vuan05011995@gmail,com" TargetMode="External"/><Relationship Id="rId3" Type="http://schemas.openxmlformats.org/officeDocument/2006/relationships/hyperlink" Target="mailto:dinhthihadongsongtran95@gmail.com" TargetMode="External"/><Relationship Id="rId4" Type="http://schemas.openxmlformats.org/officeDocument/2006/relationships/hyperlink" Target="mailto:mavuong615@gmail.com" TargetMode="External"/><Relationship Id="rId5" Type="http://schemas.openxmlformats.org/officeDocument/2006/relationships/hyperlink" Target="mailto:phuongengland.spvs@gmail.com" TargetMode="External"/><Relationship Id="rId6" Type="http://schemas.openxmlformats.org/officeDocument/2006/relationships/hyperlink" Target="mailto:phamdung05121995@gmail.com" TargetMode="External"/><Relationship Id="rId7" Type="http://schemas.openxmlformats.org/officeDocument/2006/relationships/hyperlink" Target="mailto:Sing1133@giml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8" topLeftCell="A436" activePane="bottomLeft" state="frozen"/>
      <selection pane="topLeft" activeCell="A1" activeCellId="0" sqref="A1"/>
      <selection pane="bottomLeft" activeCell="B5" activeCellId="0" sqref="B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99"/>
    <col collapsed="false" customWidth="true" hidden="false" outlineLevel="0" max="3" min="3" style="0" width="23.85"/>
    <col collapsed="false" customWidth="true" hidden="false" outlineLevel="0" max="4" min="4" style="0" width="4.14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1.99"/>
    <col collapsed="false" customWidth="true" hidden="false" outlineLevel="0" max="8" min="8" style="0" width="11.56"/>
    <col collapsed="false" customWidth="true" hidden="false" outlineLevel="0" max="9" min="9" style="0" width="5.85"/>
  </cols>
  <sheetData>
    <row r="1" customFormat="false" ht="18" hidden="false" customHeight="false" outlineLevel="0" collapsed="false">
      <c r="B1" s="1" t="s">
        <v>0</v>
      </c>
      <c r="C1" s="1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B2" s="3" t="s">
        <v>1</v>
      </c>
      <c r="C2" s="3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7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8.75" hidden="false" customHeight="true" outlineLevel="0" collapsed="false">
      <c r="A6" s="6" t="s">
        <v>4</v>
      </c>
      <c r="B6" s="7" t="s">
        <v>5</v>
      </c>
      <c r="C6" s="8" t="s">
        <v>6</v>
      </c>
      <c r="D6" s="9" t="s">
        <v>7</v>
      </c>
      <c r="E6" s="8" t="s">
        <v>8</v>
      </c>
      <c r="F6" s="9" t="s">
        <v>9</v>
      </c>
      <c r="G6" s="9" t="s">
        <v>10</v>
      </c>
      <c r="H6" s="10" t="s">
        <v>11</v>
      </c>
      <c r="I6" s="8" t="s">
        <v>12</v>
      </c>
    </row>
    <row r="7" customFormat="false" ht="20.25" hidden="false" customHeight="true" outlineLevel="0" collapsed="false">
      <c r="A7" s="6"/>
      <c r="B7" s="7"/>
      <c r="C7" s="8"/>
      <c r="D7" s="9"/>
      <c r="E7" s="8"/>
      <c r="F7" s="9"/>
      <c r="G7" s="9"/>
      <c r="H7" s="10"/>
      <c r="I7" s="8"/>
    </row>
    <row r="8" customFormat="false" ht="12.75" hidden="false" customHeight="false" outlineLevel="0" collapsed="false">
      <c r="A8" s="11" t="n">
        <v>1</v>
      </c>
      <c r="B8" s="12" t="n">
        <v>2</v>
      </c>
      <c r="C8" s="13" t="n">
        <v>3</v>
      </c>
      <c r="D8" s="14" t="n">
        <v>4</v>
      </c>
      <c r="E8" s="14" t="n">
        <v>5</v>
      </c>
      <c r="F8" s="14" t="n">
        <v>6</v>
      </c>
      <c r="G8" s="13" t="n">
        <v>7</v>
      </c>
      <c r="H8" s="14" t="n">
        <v>8</v>
      </c>
      <c r="I8" s="14" t="n">
        <v>9</v>
      </c>
    </row>
    <row r="9" customFormat="false" ht="18.95" hidden="false" customHeight="true" outlineLevel="0" collapsed="false">
      <c r="A9" s="15" t="n">
        <v>1</v>
      </c>
      <c r="B9" s="16" t="s">
        <v>13</v>
      </c>
      <c r="C9" s="17" t="s">
        <v>14</v>
      </c>
      <c r="D9" s="18" t="s">
        <v>15</v>
      </c>
      <c r="E9" s="19" t="n">
        <v>187910497</v>
      </c>
      <c r="F9" s="20" t="s">
        <v>16</v>
      </c>
      <c r="G9" s="21" t="s">
        <v>17</v>
      </c>
      <c r="H9" s="22" t="s">
        <v>18</v>
      </c>
      <c r="I9" s="22" t="s">
        <v>15</v>
      </c>
    </row>
    <row r="10" customFormat="false" ht="18.95" hidden="false" customHeight="true" outlineLevel="0" collapsed="false">
      <c r="A10" s="15" t="n">
        <v>2</v>
      </c>
      <c r="B10" s="16" t="s">
        <v>19</v>
      </c>
      <c r="C10" s="17" t="s">
        <v>20</v>
      </c>
      <c r="D10" s="18" t="s">
        <v>15</v>
      </c>
      <c r="E10" s="19" t="n">
        <v>187613686</v>
      </c>
      <c r="F10" s="20" t="s">
        <v>16</v>
      </c>
      <c r="G10" s="21" t="s">
        <v>21</v>
      </c>
      <c r="H10" s="22" t="s">
        <v>18</v>
      </c>
      <c r="I10" s="22" t="s">
        <v>15</v>
      </c>
    </row>
    <row r="11" customFormat="false" ht="18.95" hidden="false" customHeight="true" outlineLevel="0" collapsed="false">
      <c r="A11" s="15" t="n">
        <v>3</v>
      </c>
      <c r="B11" s="16" t="s">
        <v>22</v>
      </c>
      <c r="C11" s="17" t="s">
        <v>23</v>
      </c>
      <c r="D11" s="18" t="s">
        <v>15</v>
      </c>
      <c r="E11" s="19" t="n">
        <v>194486552</v>
      </c>
      <c r="F11" s="20" t="s">
        <v>16</v>
      </c>
      <c r="G11" s="21" t="s">
        <v>24</v>
      </c>
      <c r="H11" s="22" t="s">
        <v>18</v>
      </c>
      <c r="I11" s="22" t="s">
        <v>15</v>
      </c>
    </row>
    <row r="12" customFormat="false" ht="18.95" hidden="false" customHeight="true" outlineLevel="0" collapsed="false">
      <c r="A12" s="15" t="n">
        <v>4</v>
      </c>
      <c r="B12" s="16" t="s">
        <v>25</v>
      </c>
      <c r="C12" s="17" t="s">
        <v>26</v>
      </c>
      <c r="D12" s="18" t="s">
        <v>15</v>
      </c>
      <c r="E12" s="19"/>
      <c r="F12" s="20" t="s">
        <v>16</v>
      </c>
      <c r="G12" s="21" t="s">
        <v>27</v>
      </c>
      <c r="H12" s="22" t="s">
        <v>18</v>
      </c>
      <c r="I12" s="22" t="s">
        <v>15</v>
      </c>
    </row>
    <row r="13" customFormat="false" ht="18.95" hidden="false" customHeight="true" outlineLevel="0" collapsed="false">
      <c r="A13" s="15" t="n">
        <v>5</v>
      </c>
      <c r="B13" s="16" t="s">
        <v>28</v>
      </c>
      <c r="C13" s="17" t="s">
        <v>29</v>
      </c>
      <c r="D13" s="18" t="s">
        <v>15</v>
      </c>
      <c r="E13" s="19" t="n">
        <v>164558519</v>
      </c>
      <c r="F13" s="20" t="s">
        <v>16</v>
      </c>
      <c r="G13" s="21" t="s">
        <v>30</v>
      </c>
      <c r="H13" s="22" t="s">
        <v>18</v>
      </c>
      <c r="I13" s="22" t="s">
        <v>15</v>
      </c>
    </row>
    <row r="14" customFormat="false" ht="18.95" hidden="false" customHeight="true" outlineLevel="0" collapsed="false">
      <c r="A14" s="15" t="n">
        <v>6</v>
      </c>
      <c r="B14" s="16" t="s">
        <v>31</v>
      </c>
      <c r="C14" s="17" t="s">
        <v>32</v>
      </c>
      <c r="D14" s="18" t="s">
        <v>15</v>
      </c>
      <c r="E14" s="19"/>
      <c r="F14" s="20" t="s">
        <v>16</v>
      </c>
      <c r="G14" s="21" t="s">
        <v>33</v>
      </c>
      <c r="H14" s="22" t="s">
        <v>18</v>
      </c>
      <c r="I14" s="22" t="s">
        <v>15</v>
      </c>
    </row>
    <row r="15" customFormat="false" ht="18.95" hidden="false" customHeight="true" outlineLevel="0" collapsed="false">
      <c r="A15" s="15" t="n">
        <v>7</v>
      </c>
      <c r="B15" s="16" t="s">
        <v>34</v>
      </c>
      <c r="C15" s="17" t="s">
        <v>35</v>
      </c>
      <c r="D15" s="18" t="s">
        <v>15</v>
      </c>
      <c r="E15" s="19" t="n">
        <v>164585643</v>
      </c>
      <c r="F15" s="20" t="s">
        <v>16</v>
      </c>
      <c r="G15" s="21" t="s">
        <v>36</v>
      </c>
      <c r="H15" s="22" t="s">
        <v>18</v>
      </c>
      <c r="I15" s="22" t="s">
        <v>15</v>
      </c>
    </row>
    <row r="16" customFormat="false" ht="18.95" hidden="false" customHeight="true" outlineLevel="0" collapsed="false">
      <c r="A16" s="15" t="n">
        <v>8</v>
      </c>
      <c r="B16" s="16" t="s">
        <v>37</v>
      </c>
      <c r="C16" s="17" t="s">
        <v>38</v>
      </c>
      <c r="D16" s="18" t="s">
        <v>15</v>
      </c>
      <c r="E16" s="19"/>
      <c r="F16" s="20" t="s">
        <v>16</v>
      </c>
      <c r="G16" s="21" t="s">
        <v>39</v>
      </c>
      <c r="H16" s="22" t="s">
        <v>18</v>
      </c>
      <c r="I16" s="22" t="s">
        <v>15</v>
      </c>
    </row>
    <row r="17" customFormat="false" ht="18.95" hidden="false" customHeight="true" outlineLevel="0" collapsed="false">
      <c r="A17" s="15" t="n">
        <v>9</v>
      </c>
      <c r="B17" s="16" t="s">
        <v>40</v>
      </c>
      <c r="C17" s="17" t="s">
        <v>41</v>
      </c>
      <c r="D17" s="18" t="s">
        <v>15</v>
      </c>
      <c r="E17" s="19" t="n">
        <v>168562251</v>
      </c>
      <c r="F17" s="20" t="s">
        <v>16</v>
      </c>
      <c r="G17" s="21" t="s">
        <v>42</v>
      </c>
      <c r="H17" s="22" t="s">
        <v>18</v>
      </c>
      <c r="I17" s="22" t="s">
        <v>15</v>
      </c>
    </row>
    <row r="18" customFormat="false" ht="18.95" hidden="false" customHeight="true" outlineLevel="0" collapsed="false">
      <c r="A18" s="15" t="n">
        <v>10</v>
      </c>
      <c r="B18" s="16" t="s">
        <v>43</v>
      </c>
      <c r="C18" s="17" t="s">
        <v>44</v>
      </c>
      <c r="D18" s="18" t="s">
        <v>15</v>
      </c>
      <c r="E18" s="19"/>
      <c r="F18" s="20" t="s">
        <v>16</v>
      </c>
      <c r="G18" s="21" t="s">
        <v>45</v>
      </c>
      <c r="H18" s="22" t="s">
        <v>18</v>
      </c>
      <c r="I18" s="22" t="s">
        <v>15</v>
      </c>
    </row>
    <row r="19" customFormat="false" ht="18.95" hidden="false" customHeight="true" outlineLevel="0" collapsed="false">
      <c r="A19" s="15" t="n">
        <v>11</v>
      </c>
      <c r="B19" s="16" t="s">
        <v>46</v>
      </c>
      <c r="C19" s="17" t="s">
        <v>47</v>
      </c>
      <c r="D19" s="18" t="s">
        <v>15</v>
      </c>
      <c r="E19" s="19"/>
      <c r="F19" s="20" t="s">
        <v>16</v>
      </c>
      <c r="G19" s="21" t="s">
        <v>48</v>
      </c>
      <c r="H19" s="22" t="s">
        <v>18</v>
      </c>
      <c r="I19" s="22" t="s">
        <v>15</v>
      </c>
    </row>
    <row r="20" customFormat="false" ht="18.95" hidden="false" customHeight="true" outlineLevel="0" collapsed="false">
      <c r="A20" s="15" t="n">
        <v>12</v>
      </c>
      <c r="B20" s="16" t="s">
        <v>49</v>
      </c>
      <c r="C20" s="17" t="s">
        <v>50</v>
      </c>
      <c r="D20" s="18" t="s">
        <v>15</v>
      </c>
      <c r="E20" s="19" t="n">
        <v>164582020</v>
      </c>
      <c r="F20" s="20" t="s">
        <v>16</v>
      </c>
      <c r="G20" s="21" t="s">
        <v>51</v>
      </c>
      <c r="H20" s="22" t="s">
        <v>18</v>
      </c>
      <c r="I20" s="22" t="s">
        <v>15</v>
      </c>
    </row>
    <row r="21" customFormat="false" ht="18.95" hidden="false" customHeight="true" outlineLevel="0" collapsed="false">
      <c r="A21" s="15" t="n">
        <v>13</v>
      </c>
      <c r="B21" s="16" t="s">
        <v>52</v>
      </c>
      <c r="C21" s="17" t="s">
        <v>53</v>
      </c>
      <c r="D21" s="18" t="s">
        <v>15</v>
      </c>
      <c r="E21" s="19" t="n">
        <v>164585223</v>
      </c>
      <c r="F21" s="20" t="s">
        <v>16</v>
      </c>
      <c r="G21" s="21" t="s">
        <v>54</v>
      </c>
      <c r="H21" s="22" t="s">
        <v>18</v>
      </c>
      <c r="I21" s="22"/>
    </row>
    <row r="22" customFormat="false" ht="18.95" hidden="false" customHeight="true" outlineLevel="0" collapsed="false">
      <c r="A22" s="15" t="n">
        <v>14</v>
      </c>
      <c r="B22" s="16" t="s">
        <v>55</v>
      </c>
      <c r="C22" s="17" t="s">
        <v>56</v>
      </c>
      <c r="D22" s="18" t="s">
        <v>15</v>
      </c>
      <c r="E22" s="19" t="n">
        <v>164577013</v>
      </c>
      <c r="F22" s="20" t="s">
        <v>16</v>
      </c>
      <c r="G22" s="21" t="s">
        <v>57</v>
      </c>
      <c r="H22" s="22" t="s">
        <v>18</v>
      </c>
      <c r="I22" s="22" t="s">
        <v>15</v>
      </c>
    </row>
    <row r="23" customFormat="false" ht="18.95" hidden="false" customHeight="true" outlineLevel="0" collapsed="false">
      <c r="A23" s="15" t="n">
        <v>15</v>
      </c>
      <c r="B23" s="16" t="s">
        <v>58</v>
      </c>
      <c r="C23" s="17" t="s">
        <v>59</v>
      </c>
      <c r="D23" s="18" t="s">
        <v>15</v>
      </c>
      <c r="E23" s="19" t="n">
        <v>164571875</v>
      </c>
      <c r="F23" s="20" t="s">
        <v>16</v>
      </c>
      <c r="G23" s="21" t="s">
        <v>60</v>
      </c>
      <c r="H23" s="22" t="s">
        <v>18</v>
      </c>
      <c r="I23" s="22" t="s">
        <v>15</v>
      </c>
    </row>
    <row r="24" customFormat="false" ht="18.95" hidden="false" customHeight="true" outlineLevel="0" collapsed="false">
      <c r="A24" s="15" t="n">
        <v>16</v>
      </c>
      <c r="B24" s="16" t="s">
        <v>61</v>
      </c>
      <c r="C24" s="17" t="s">
        <v>62</v>
      </c>
      <c r="D24" s="18" t="s">
        <v>15</v>
      </c>
      <c r="E24" s="19"/>
      <c r="F24" s="20" t="s">
        <v>16</v>
      </c>
      <c r="G24" s="21" t="s">
        <v>63</v>
      </c>
      <c r="H24" s="22" t="s">
        <v>18</v>
      </c>
      <c r="I24" s="22" t="s">
        <v>15</v>
      </c>
    </row>
    <row r="25" customFormat="false" ht="18.95" hidden="false" customHeight="true" outlineLevel="0" collapsed="false">
      <c r="A25" s="15" t="n">
        <v>17</v>
      </c>
      <c r="B25" s="16" t="s">
        <v>64</v>
      </c>
      <c r="C25" s="17" t="s">
        <v>65</v>
      </c>
      <c r="D25" s="18" t="s">
        <v>15</v>
      </c>
      <c r="E25" s="19"/>
      <c r="F25" s="20" t="s">
        <v>16</v>
      </c>
      <c r="G25" s="21" t="s">
        <v>66</v>
      </c>
      <c r="H25" s="22" t="s">
        <v>18</v>
      </c>
      <c r="I25" s="22" t="s">
        <v>15</v>
      </c>
    </row>
    <row r="26" customFormat="false" ht="18.95" hidden="false" customHeight="true" outlineLevel="0" collapsed="false">
      <c r="A26" s="15" t="n">
        <v>18</v>
      </c>
      <c r="B26" s="16" t="s">
        <v>67</v>
      </c>
      <c r="C26" s="17" t="s">
        <v>68</v>
      </c>
      <c r="D26" s="18" t="s">
        <v>15</v>
      </c>
      <c r="E26" s="19" t="n">
        <v>164580210</v>
      </c>
      <c r="F26" s="20" t="s">
        <v>16</v>
      </c>
      <c r="G26" s="21" t="s">
        <v>69</v>
      </c>
      <c r="H26" s="22" t="s">
        <v>18</v>
      </c>
      <c r="I26" s="22" t="s">
        <v>15</v>
      </c>
    </row>
    <row r="27" customFormat="false" ht="18.95" hidden="false" customHeight="true" outlineLevel="0" collapsed="false">
      <c r="A27" s="15" t="n">
        <v>19</v>
      </c>
      <c r="B27" s="16" t="s">
        <v>70</v>
      </c>
      <c r="C27" s="17" t="s">
        <v>71</v>
      </c>
      <c r="D27" s="18" t="s">
        <v>15</v>
      </c>
      <c r="E27" s="19" t="n">
        <v>164586124</v>
      </c>
      <c r="F27" s="20" t="s">
        <v>16</v>
      </c>
      <c r="G27" s="21" t="s">
        <v>72</v>
      </c>
      <c r="H27" s="22" t="s">
        <v>18</v>
      </c>
      <c r="I27" s="22" t="s">
        <v>15</v>
      </c>
    </row>
    <row r="28" customFormat="false" ht="18.95" hidden="false" customHeight="true" outlineLevel="0" collapsed="false">
      <c r="A28" s="15" t="n">
        <v>20</v>
      </c>
      <c r="B28" s="16" t="s">
        <v>73</v>
      </c>
      <c r="C28" s="17" t="s">
        <v>74</v>
      </c>
      <c r="D28" s="18" t="s">
        <v>15</v>
      </c>
      <c r="E28" s="19" t="n">
        <v>164589162</v>
      </c>
      <c r="F28" s="20" t="s">
        <v>16</v>
      </c>
      <c r="G28" s="21" t="s">
        <v>75</v>
      </c>
      <c r="H28" s="22" t="s">
        <v>18</v>
      </c>
      <c r="I28" s="22" t="s">
        <v>15</v>
      </c>
    </row>
    <row r="29" customFormat="false" ht="18.95" hidden="false" customHeight="true" outlineLevel="0" collapsed="false">
      <c r="A29" s="15" t="n">
        <v>21</v>
      </c>
      <c r="B29" s="16" t="s">
        <v>76</v>
      </c>
      <c r="C29" s="17" t="s">
        <v>77</v>
      </c>
      <c r="D29" s="18" t="s">
        <v>15</v>
      </c>
      <c r="E29" s="19" t="n">
        <v>164575610</v>
      </c>
      <c r="F29" s="20" t="s">
        <v>16</v>
      </c>
      <c r="G29" s="21" t="s">
        <v>78</v>
      </c>
      <c r="H29" s="22" t="s">
        <v>18</v>
      </c>
      <c r="I29" s="22" t="s">
        <v>15</v>
      </c>
    </row>
    <row r="30" customFormat="false" ht="18.95" hidden="false" customHeight="true" outlineLevel="0" collapsed="false">
      <c r="A30" s="15" t="n">
        <v>22</v>
      </c>
      <c r="B30" s="16" t="s">
        <v>79</v>
      </c>
      <c r="C30" s="17" t="s">
        <v>80</v>
      </c>
      <c r="D30" s="18" t="s">
        <v>15</v>
      </c>
      <c r="E30" s="19" t="n">
        <v>164581736</v>
      </c>
      <c r="F30" s="20" t="s">
        <v>16</v>
      </c>
      <c r="G30" s="21" t="s">
        <v>81</v>
      </c>
      <c r="H30" s="22" t="s">
        <v>18</v>
      </c>
      <c r="I30" s="22" t="s">
        <v>15</v>
      </c>
    </row>
    <row r="31" customFormat="false" ht="18.95" hidden="false" customHeight="true" outlineLevel="0" collapsed="false">
      <c r="A31" s="15" t="n">
        <v>23</v>
      </c>
      <c r="B31" s="16" t="s">
        <v>82</v>
      </c>
      <c r="C31" s="17" t="s">
        <v>83</v>
      </c>
      <c r="D31" s="18" t="s">
        <v>15</v>
      </c>
      <c r="E31" s="19" t="n">
        <v>164562753</v>
      </c>
      <c r="F31" s="20" t="s">
        <v>16</v>
      </c>
      <c r="G31" s="21" t="s">
        <v>84</v>
      </c>
      <c r="H31" s="22" t="s">
        <v>18</v>
      </c>
      <c r="I31" s="22"/>
    </row>
    <row r="32" customFormat="false" ht="18.95" hidden="false" customHeight="true" outlineLevel="0" collapsed="false">
      <c r="A32" s="15" t="n">
        <v>24</v>
      </c>
      <c r="B32" s="16" t="s">
        <v>85</v>
      </c>
      <c r="C32" s="17" t="s">
        <v>86</v>
      </c>
      <c r="D32" s="18" t="s">
        <v>15</v>
      </c>
      <c r="E32" s="19" t="n">
        <v>164587186</v>
      </c>
      <c r="F32" s="20" t="s">
        <v>16</v>
      </c>
      <c r="G32" s="21" t="s">
        <v>87</v>
      </c>
      <c r="H32" s="22" t="s">
        <v>18</v>
      </c>
      <c r="I32" s="22"/>
    </row>
    <row r="33" customFormat="false" ht="18.95" hidden="false" customHeight="true" outlineLevel="0" collapsed="false">
      <c r="A33" s="15" t="n">
        <v>25</v>
      </c>
      <c r="B33" s="16" t="s">
        <v>88</v>
      </c>
      <c r="C33" s="17" t="s">
        <v>89</v>
      </c>
      <c r="D33" s="18" t="s">
        <v>15</v>
      </c>
      <c r="E33" s="19" t="n">
        <v>164584234</v>
      </c>
      <c r="F33" s="20" t="s">
        <v>16</v>
      </c>
      <c r="G33" s="21" t="s">
        <v>90</v>
      </c>
      <c r="H33" s="22" t="s">
        <v>18</v>
      </c>
      <c r="I33" s="22" t="s">
        <v>15</v>
      </c>
    </row>
    <row r="34" customFormat="false" ht="18.95" hidden="false" customHeight="true" outlineLevel="0" collapsed="false">
      <c r="A34" s="15" t="n">
        <v>26</v>
      </c>
      <c r="B34" s="16" t="s">
        <v>91</v>
      </c>
      <c r="C34" s="17" t="s">
        <v>92</v>
      </c>
      <c r="D34" s="18" t="s">
        <v>15</v>
      </c>
      <c r="E34" s="19" t="n">
        <v>164581284</v>
      </c>
      <c r="F34" s="20" t="s">
        <v>16</v>
      </c>
      <c r="G34" s="21" t="s">
        <v>93</v>
      </c>
      <c r="H34" s="22" t="s">
        <v>18</v>
      </c>
      <c r="I34" s="22" t="s">
        <v>15</v>
      </c>
    </row>
    <row r="35" customFormat="false" ht="18.95" hidden="false" customHeight="true" outlineLevel="0" collapsed="false">
      <c r="A35" s="15" t="n">
        <v>27</v>
      </c>
      <c r="B35" s="16" t="s">
        <v>94</v>
      </c>
      <c r="C35" s="17" t="s">
        <v>95</v>
      </c>
      <c r="D35" s="18" t="s">
        <v>15</v>
      </c>
      <c r="E35" s="19"/>
      <c r="F35" s="20" t="s">
        <v>16</v>
      </c>
      <c r="G35" s="21" t="s">
        <v>96</v>
      </c>
      <c r="H35" s="22" t="s">
        <v>18</v>
      </c>
      <c r="I35" s="22" t="s">
        <v>15</v>
      </c>
    </row>
    <row r="36" customFormat="false" ht="18.95" hidden="false" customHeight="true" outlineLevel="0" collapsed="false">
      <c r="A36" s="15" t="n">
        <v>28</v>
      </c>
      <c r="B36" s="16" t="s">
        <v>97</v>
      </c>
      <c r="C36" s="17" t="s">
        <v>98</v>
      </c>
      <c r="D36" s="18" t="s">
        <v>15</v>
      </c>
      <c r="E36" s="19" t="n">
        <v>164571874</v>
      </c>
      <c r="F36" s="20" t="s">
        <v>16</v>
      </c>
      <c r="G36" s="21" t="s">
        <v>99</v>
      </c>
      <c r="H36" s="22" t="s">
        <v>18</v>
      </c>
      <c r="I36" s="22" t="s">
        <v>15</v>
      </c>
    </row>
    <row r="37" customFormat="false" ht="18.95" hidden="false" customHeight="true" outlineLevel="0" collapsed="false">
      <c r="A37" s="15" t="n">
        <v>29</v>
      </c>
      <c r="B37" s="16" t="s">
        <v>100</v>
      </c>
      <c r="C37" s="17" t="s">
        <v>101</v>
      </c>
      <c r="D37" s="18" t="s">
        <v>15</v>
      </c>
      <c r="E37" s="19" t="n">
        <v>164564479</v>
      </c>
      <c r="F37" s="20" t="s">
        <v>16</v>
      </c>
      <c r="G37" s="21" t="s">
        <v>102</v>
      </c>
      <c r="H37" s="22" t="s">
        <v>18</v>
      </c>
      <c r="I37" s="22" t="s">
        <v>15</v>
      </c>
    </row>
    <row r="38" customFormat="false" ht="18.95" hidden="false" customHeight="true" outlineLevel="0" collapsed="false">
      <c r="A38" s="15" t="n">
        <v>30</v>
      </c>
      <c r="B38" s="16" t="s">
        <v>103</v>
      </c>
      <c r="C38" s="17" t="s">
        <v>104</v>
      </c>
      <c r="D38" s="18" t="s">
        <v>15</v>
      </c>
      <c r="E38" s="19" t="n">
        <v>164564507</v>
      </c>
      <c r="F38" s="20" t="s">
        <v>16</v>
      </c>
      <c r="G38" s="21" t="s">
        <v>105</v>
      </c>
      <c r="H38" s="22" t="s">
        <v>18</v>
      </c>
      <c r="I38" s="22" t="s">
        <v>15</v>
      </c>
    </row>
    <row r="39" customFormat="false" ht="18.95" hidden="false" customHeight="true" outlineLevel="0" collapsed="false">
      <c r="A39" s="15" t="n">
        <v>31</v>
      </c>
      <c r="B39" s="16" t="s">
        <v>106</v>
      </c>
      <c r="C39" s="17" t="s">
        <v>107</v>
      </c>
      <c r="D39" s="18" t="s">
        <v>15</v>
      </c>
      <c r="E39" s="19" t="n">
        <v>164577568</v>
      </c>
      <c r="F39" s="20" t="s">
        <v>16</v>
      </c>
      <c r="G39" s="21" t="s">
        <v>108</v>
      </c>
      <c r="H39" s="22" t="s">
        <v>18</v>
      </c>
      <c r="I39" s="22" t="s">
        <v>15</v>
      </c>
    </row>
    <row r="40" customFormat="false" ht="18.95" hidden="false" customHeight="true" outlineLevel="0" collapsed="false">
      <c r="A40" s="15" t="n">
        <v>32</v>
      </c>
      <c r="B40" s="16" t="s">
        <v>109</v>
      </c>
      <c r="C40" s="17" t="s">
        <v>110</v>
      </c>
      <c r="D40" s="18" t="s">
        <v>15</v>
      </c>
      <c r="E40" s="19" t="n">
        <v>164584330</v>
      </c>
      <c r="F40" s="20" t="s">
        <v>16</v>
      </c>
      <c r="G40" s="21" t="s">
        <v>111</v>
      </c>
      <c r="H40" s="22" t="s">
        <v>112</v>
      </c>
      <c r="I40" s="22" t="s">
        <v>15</v>
      </c>
    </row>
    <row r="41" customFormat="false" ht="18.95" hidden="false" customHeight="true" outlineLevel="0" collapsed="false">
      <c r="A41" s="15" t="n">
        <v>33</v>
      </c>
      <c r="B41" s="16" t="s">
        <v>113</v>
      </c>
      <c r="C41" s="17" t="s">
        <v>114</v>
      </c>
      <c r="D41" s="18" t="s">
        <v>15</v>
      </c>
      <c r="E41" s="19" t="n">
        <v>164587311</v>
      </c>
      <c r="F41" s="20" t="s">
        <v>16</v>
      </c>
      <c r="G41" s="21" t="s">
        <v>115</v>
      </c>
      <c r="H41" s="22" t="s">
        <v>18</v>
      </c>
      <c r="I41" s="22" t="s">
        <v>15</v>
      </c>
    </row>
    <row r="42" customFormat="false" ht="18.95" hidden="false" customHeight="true" outlineLevel="0" collapsed="false">
      <c r="A42" s="15" t="n">
        <v>34</v>
      </c>
      <c r="B42" s="16" t="s">
        <v>116</v>
      </c>
      <c r="C42" s="17" t="s">
        <v>117</v>
      </c>
      <c r="D42" s="18" t="s">
        <v>15</v>
      </c>
      <c r="E42" s="19" t="n">
        <v>164590544</v>
      </c>
      <c r="F42" s="20" t="s">
        <v>16</v>
      </c>
      <c r="G42" s="21" t="s">
        <v>118</v>
      </c>
      <c r="H42" s="22" t="s">
        <v>18</v>
      </c>
      <c r="I42" s="22" t="s">
        <v>15</v>
      </c>
    </row>
    <row r="43" customFormat="false" ht="18.95" hidden="false" customHeight="true" outlineLevel="0" collapsed="false">
      <c r="A43" s="15" t="n">
        <v>35</v>
      </c>
      <c r="B43" s="16" t="s">
        <v>119</v>
      </c>
      <c r="C43" s="17" t="s">
        <v>120</v>
      </c>
      <c r="D43" s="18" t="s">
        <v>15</v>
      </c>
      <c r="E43" s="19" t="n">
        <v>164556675</v>
      </c>
      <c r="F43" s="20" t="s">
        <v>16</v>
      </c>
      <c r="G43" s="21" t="s">
        <v>121</v>
      </c>
      <c r="H43" s="22" t="s">
        <v>122</v>
      </c>
      <c r="I43" s="22"/>
    </row>
    <row r="44" customFormat="false" ht="18.95" hidden="false" customHeight="true" outlineLevel="0" collapsed="false">
      <c r="A44" s="15" t="n">
        <v>36</v>
      </c>
      <c r="B44" s="16" t="s">
        <v>123</v>
      </c>
      <c r="C44" s="17" t="s">
        <v>124</v>
      </c>
      <c r="D44" s="18" t="s">
        <v>15</v>
      </c>
      <c r="E44" s="19" t="n">
        <v>164575547</v>
      </c>
      <c r="F44" s="20" t="s">
        <v>16</v>
      </c>
      <c r="G44" s="21" t="s">
        <v>125</v>
      </c>
      <c r="H44" s="22" t="s">
        <v>122</v>
      </c>
      <c r="I44" s="22" t="s">
        <v>15</v>
      </c>
    </row>
    <row r="45" customFormat="false" ht="18.95" hidden="false" customHeight="true" outlineLevel="0" collapsed="false">
      <c r="A45" s="15" t="n">
        <v>37</v>
      </c>
      <c r="B45" s="16" t="s">
        <v>126</v>
      </c>
      <c r="C45" s="17" t="s">
        <v>127</v>
      </c>
      <c r="D45" s="18" t="s">
        <v>15</v>
      </c>
      <c r="E45" s="19" t="n">
        <v>164589071</v>
      </c>
      <c r="F45" s="20" t="s">
        <v>16</v>
      </c>
      <c r="G45" s="21" t="s">
        <v>128</v>
      </c>
      <c r="H45" s="22" t="s">
        <v>122</v>
      </c>
      <c r="I45" s="22" t="s">
        <v>15</v>
      </c>
    </row>
    <row r="46" customFormat="false" ht="18.95" hidden="false" customHeight="true" outlineLevel="0" collapsed="false">
      <c r="A46" s="15" t="n">
        <v>38</v>
      </c>
      <c r="B46" s="16" t="s">
        <v>129</v>
      </c>
      <c r="C46" s="17" t="s">
        <v>130</v>
      </c>
      <c r="D46" s="18" t="s">
        <v>15</v>
      </c>
      <c r="E46" s="19" t="n">
        <v>164581333</v>
      </c>
      <c r="F46" s="20" t="s">
        <v>16</v>
      </c>
      <c r="G46" s="21" t="s">
        <v>131</v>
      </c>
      <c r="H46" s="22" t="s">
        <v>122</v>
      </c>
      <c r="I46" s="22" t="s">
        <v>15</v>
      </c>
    </row>
    <row r="47" customFormat="false" ht="18.95" hidden="false" customHeight="true" outlineLevel="0" collapsed="false">
      <c r="A47" s="15" t="n">
        <v>39</v>
      </c>
      <c r="B47" s="16" t="s">
        <v>132</v>
      </c>
      <c r="C47" s="17" t="s">
        <v>133</v>
      </c>
      <c r="D47" s="18" t="s">
        <v>15</v>
      </c>
      <c r="E47" s="19" t="n">
        <v>164575003</v>
      </c>
      <c r="F47" s="20" t="s">
        <v>16</v>
      </c>
      <c r="G47" s="21" t="s">
        <v>134</v>
      </c>
      <c r="H47" s="22" t="s">
        <v>122</v>
      </c>
      <c r="I47" s="22" t="s">
        <v>15</v>
      </c>
    </row>
    <row r="48" customFormat="false" ht="18.95" hidden="false" customHeight="true" outlineLevel="0" collapsed="false">
      <c r="A48" s="15" t="n">
        <v>40</v>
      </c>
      <c r="B48" s="16" t="s">
        <v>135</v>
      </c>
      <c r="C48" s="17" t="s">
        <v>136</v>
      </c>
      <c r="D48" s="18" t="s">
        <v>15</v>
      </c>
      <c r="E48" s="19" t="n">
        <v>164544748</v>
      </c>
      <c r="F48" s="20" t="s">
        <v>16</v>
      </c>
      <c r="G48" s="21" t="s">
        <v>137</v>
      </c>
      <c r="H48" s="22"/>
      <c r="I48" s="22"/>
    </row>
    <row r="49" customFormat="false" ht="18.95" hidden="false" customHeight="true" outlineLevel="0" collapsed="false">
      <c r="A49" s="15" t="n">
        <v>41</v>
      </c>
      <c r="B49" s="16" t="s">
        <v>138</v>
      </c>
      <c r="C49" s="17" t="s">
        <v>139</v>
      </c>
      <c r="D49" s="18" t="s">
        <v>15</v>
      </c>
      <c r="E49" s="19" t="n">
        <v>164583609</v>
      </c>
      <c r="F49" s="20" t="s">
        <v>16</v>
      </c>
      <c r="G49" s="21" t="s">
        <v>140</v>
      </c>
      <c r="H49" s="22" t="s">
        <v>122</v>
      </c>
      <c r="I49" s="22" t="s">
        <v>15</v>
      </c>
    </row>
    <row r="50" customFormat="false" ht="18.95" hidden="false" customHeight="true" outlineLevel="0" collapsed="false">
      <c r="A50" s="15" t="n">
        <v>42</v>
      </c>
      <c r="B50" s="16" t="s">
        <v>141</v>
      </c>
      <c r="C50" s="17" t="s">
        <v>38</v>
      </c>
      <c r="D50" s="18" t="s">
        <v>15</v>
      </c>
      <c r="E50" s="19" t="n">
        <v>164573454</v>
      </c>
      <c r="F50" s="20" t="s">
        <v>16</v>
      </c>
      <c r="G50" s="21" t="s">
        <v>142</v>
      </c>
      <c r="H50" s="22" t="s">
        <v>122</v>
      </c>
      <c r="I50" s="22" t="s">
        <v>15</v>
      </c>
    </row>
    <row r="51" customFormat="false" ht="18.95" hidden="false" customHeight="true" outlineLevel="0" collapsed="false">
      <c r="A51" s="15" t="n">
        <v>43</v>
      </c>
      <c r="B51" s="16" t="s">
        <v>143</v>
      </c>
      <c r="C51" s="17" t="s">
        <v>144</v>
      </c>
      <c r="D51" s="18" t="s">
        <v>15</v>
      </c>
      <c r="E51" s="19" t="n">
        <v>164559525</v>
      </c>
      <c r="F51" s="20" t="s">
        <v>16</v>
      </c>
      <c r="G51" s="21" t="s">
        <v>145</v>
      </c>
      <c r="H51" s="22" t="s">
        <v>122</v>
      </c>
      <c r="I51" s="22" t="s">
        <v>15</v>
      </c>
    </row>
    <row r="52" customFormat="false" ht="18.95" hidden="false" customHeight="true" outlineLevel="0" collapsed="false">
      <c r="A52" s="15" t="n">
        <v>44</v>
      </c>
      <c r="B52" s="16" t="s">
        <v>146</v>
      </c>
      <c r="C52" s="17" t="s">
        <v>147</v>
      </c>
      <c r="D52" s="18" t="s">
        <v>15</v>
      </c>
      <c r="E52" s="19" t="n">
        <v>164575534</v>
      </c>
      <c r="F52" s="20" t="s">
        <v>16</v>
      </c>
      <c r="G52" s="21" t="s">
        <v>148</v>
      </c>
      <c r="H52" s="22"/>
      <c r="I52" s="22"/>
    </row>
    <row r="53" customFormat="false" ht="18.95" hidden="false" customHeight="true" outlineLevel="0" collapsed="false">
      <c r="A53" s="15" t="n">
        <v>45</v>
      </c>
      <c r="B53" s="16" t="s">
        <v>149</v>
      </c>
      <c r="C53" s="17" t="s">
        <v>150</v>
      </c>
      <c r="D53" s="18" t="s">
        <v>15</v>
      </c>
      <c r="E53" s="19"/>
      <c r="F53" s="20" t="s">
        <v>16</v>
      </c>
      <c r="G53" s="21" t="s">
        <v>151</v>
      </c>
      <c r="H53" s="22" t="s">
        <v>152</v>
      </c>
      <c r="I53" s="22" t="s">
        <v>15</v>
      </c>
    </row>
    <row r="54" customFormat="false" ht="18.95" hidden="false" customHeight="true" outlineLevel="0" collapsed="false">
      <c r="A54" s="15" t="n">
        <v>46</v>
      </c>
      <c r="B54" s="16" t="s">
        <v>153</v>
      </c>
      <c r="C54" s="17" t="s">
        <v>154</v>
      </c>
      <c r="D54" s="18" t="s">
        <v>15</v>
      </c>
      <c r="E54" s="19" t="n">
        <v>164575526</v>
      </c>
      <c r="F54" s="20" t="s">
        <v>16</v>
      </c>
      <c r="G54" s="21" t="s">
        <v>155</v>
      </c>
      <c r="H54" s="22" t="s">
        <v>152</v>
      </c>
      <c r="I54" s="22" t="s">
        <v>15</v>
      </c>
    </row>
    <row r="55" customFormat="false" ht="18.95" hidden="false" customHeight="true" outlineLevel="0" collapsed="false">
      <c r="A55" s="15" t="n">
        <v>47</v>
      </c>
      <c r="B55" s="16" t="s">
        <v>156</v>
      </c>
      <c r="C55" s="17" t="s">
        <v>157</v>
      </c>
      <c r="D55" s="18" t="s">
        <v>15</v>
      </c>
      <c r="E55" s="19"/>
      <c r="F55" s="20" t="s">
        <v>16</v>
      </c>
      <c r="G55" s="21"/>
      <c r="H55" s="22" t="s">
        <v>152</v>
      </c>
      <c r="I55" s="22" t="s">
        <v>15</v>
      </c>
    </row>
    <row r="56" customFormat="false" ht="18.95" hidden="false" customHeight="true" outlineLevel="0" collapsed="false">
      <c r="A56" s="15" t="n">
        <v>48</v>
      </c>
      <c r="B56" s="16" t="s">
        <v>158</v>
      </c>
      <c r="C56" s="17" t="s">
        <v>159</v>
      </c>
      <c r="D56" s="18" t="s">
        <v>15</v>
      </c>
      <c r="E56" s="19" t="n">
        <v>164577557</v>
      </c>
      <c r="F56" s="20" t="s">
        <v>16</v>
      </c>
      <c r="G56" s="21" t="s">
        <v>160</v>
      </c>
      <c r="H56" s="22" t="s">
        <v>152</v>
      </c>
      <c r="I56" s="22" t="s">
        <v>15</v>
      </c>
    </row>
    <row r="57" customFormat="false" ht="18.95" hidden="false" customHeight="true" outlineLevel="0" collapsed="false">
      <c r="A57" s="15" t="n">
        <v>49</v>
      </c>
      <c r="B57" s="16" t="s">
        <v>161</v>
      </c>
      <c r="C57" s="17" t="s">
        <v>162</v>
      </c>
      <c r="D57" s="18" t="s">
        <v>15</v>
      </c>
      <c r="E57" s="19"/>
      <c r="F57" s="20" t="s">
        <v>16</v>
      </c>
      <c r="G57" s="21" t="s">
        <v>163</v>
      </c>
      <c r="H57" s="22"/>
      <c r="I57" s="22"/>
    </row>
    <row r="58" customFormat="false" ht="18.95" hidden="false" customHeight="true" outlineLevel="0" collapsed="false">
      <c r="A58" s="15" t="n">
        <v>50</v>
      </c>
      <c r="B58" s="16" t="s">
        <v>164</v>
      </c>
      <c r="C58" s="17" t="s">
        <v>165</v>
      </c>
      <c r="D58" s="18" t="s">
        <v>15</v>
      </c>
      <c r="E58" s="19"/>
      <c r="F58" s="20" t="s">
        <v>16</v>
      </c>
      <c r="G58" s="21" t="s">
        <v>166</v>
      </c>
      <c r="H58" s="22"/>
      <c r="I58" s="22"/>
    </row>
    <row r="59" customFormat="false" ht="18.95" hidden="false" customHeight="true" outlineLevel="0" collapsed="false">
      <c r="A59" s="15" t="n">
        <v>51</v>
      </c>
      <c r="B59" s="16" t="s">
        <v>167</v>
      </c>
      <c r="C59" s="17" t="s">
        <v>168</v>
      </c>
      <c r="D59" s="18" t="s">
        <v>15</v>
      </c>
      <c r="E59" s="19"/>
      <c r="F59" s="20" t="s">
        <v>16</v>
      </c>
      <c r="G59" s="21" t="s">
        <v>169</v>
      </c>
      <c r="H59" s="22" t="s">
        <v>152</v>
      </c>
      <c r="I59" s="22" t="s">
        <v>15</v>
      </c>
    </row>
    <row r="60" customFormat="false" ht="18.95" hidden="false" customHeight="true" outlineLevel="0" collapsed="false">
      <c r="A60" s="15" t="n">
        <v>52</v>
      </c>
      <c r="B60" s="16" t="s">
        <v>170</v>
      </c>
      <c r="C60" s="17" t="s">
        <v>171</v>
      </c>
      <c r="D60" s="18" t="s">
        <v>15</v>
      </c>
      <c r="E60" s="19" t="n">
        <v>164580593</v>
      </c>
      <c r="F60" s="20" t="s">
        <v>16</v>
      </c>
      <c r="G60" s="21" t="s">
        <v>172</v>
      </c>
      <c r="H60" s="22" t="s">
        <v>152</v>
      </c>
      <c r="I60" s="22" t="s">
        <v>15</v>
      </c>
    </row>
    <row r="61" customFormat="false" ht="18.95" hidden="false" customHeight="true" outlineLevel="0" collapsed="false">
      <c r="A61" s="15" t="n">
        <v>53</v>
      </c>
      <c r="B61" s="16" t="s">
        <v>173</v>
      </c>
      <c r="C61" s="17" t="s">
        <v>174</v>
      </c>
      <c r="D61" s="18" t="s">
        <v>15</v>
      </c>
      <c r="E61" s="19" t="n">
        <v>164575133</v>
      </c>
      <c r="F61" s="20" t="s">
        <v>16</v>
      </c>
      <c r="G61" s="23" t="s">
        <v>175</v>
      </c>
      <c r="H61" s="22" t="s">
        <v>152</v>
      </c>
      <c r="I61" s="22" t="s">
        <v>15</v>
      </c>
    </row>
    <row r="62" customFormat="false" ht="18.95" hidden="false" customHeight="true" outlineLevel="0" collapsed="false">
      <c r="A62" s="15" t="n">
        <v>54</v>
      </c>
      <c r="B62" s="16" t="s">
        <v>176</v>
      </c>
      <c r="C62" s="17" t="s">
        <v>177</v>
      </c>
      <c r="D62" s="18" t="s">
        <v>15</v>
      </c>
      <c r="E62" s="19" t="n">
        <v>164575416</v>
      </c>
      <c r="F62" s="20" t="s">
        <v>16</v>
      </c>
      <c r="G62" s="21" t="s">
        <v>178</v>
      </c>
      <c r="H62" s="22" t="s">
        <v>152</v>
      </c>
      <c r="I62" s="22" t="s">
        <v>15</v>
      </c>
    </row>
    <row r="63" customFormat="false" ht="18.95" hidden="false" customHeight="true" outlineLevel="0" collapsed="false">
      <c r="A63" s="15" t="n">
        <v>55</v>
      </c>
      <c r="B63" s="16" t="s">
        <v>179</v>
      </c>
      <c r="C63" s="17" t="s">
        <v>180</v>
      </c>
      <c r="D63" s="18" t="s">
        <v>15</v>
      </c>
      <c r="E63" s="19" t="n">
        <v>164575416</v>
      </c>
      <c r="F63" s="20" t="s">
        <v>16</v>
      </c>
      <c r="G63" s="21" t="s">
        <v>181</v>
      </c>
      <c r="H63" s="22"/>
      <c r="I63" s="22"/>
    </row>
    <row r="64" customFormat="false" ht="18.95" hidden="false" customHeight="true" outlineLevel="0" collapsed="false">
      <c r="A64" s="15" t="n">
        <v>56</v>
      </c>
      <c r="B64" s="16" t="s">
        <v>182</v>
      </c>
      <c r="C64" s="17" t="s">
        <v>183</v>
      </c>
      <c r="D64" s="18" t="s">
        <v>15</v>
      </c>
      <c r="E64" s="19" t="n">
        <v>164552865</v>
      </c>
      <c r="F64" s="20" t="s">
        <v>16</v>
      </c>
      <c r="G64" s="21" t="s">
        <v>184</v>
      </c>
      <c r="H64" s="22" t="s">
        <v>152</v>
      </c>
      <c r="I64" s="22" t="s">
        <v>15</v>
      </c>
    </row>
    <row r="65" customFormat="false" ht="18.95" hidden="false" customHeight="true" outlineLevel="0" collapsed="false">
      <c r="A65" s="15" t="n">
        <v>57</v>
      </c>
      <c r="B65" s="16" t="s">
        <v>185</v>
      </c>
      <c r="C65" s="17" t="s">
        <v>186</v>
      </c>
      <c r="D65" s="18" t="s">
        <v>15</v>
      </c>
      <c r="E65" s="19"/>
      <c r="F65" s="20" t="s">
        <v>16</v>
      </c>
      <c r="G65" s="23" t="s">
        <v>187</v>
      </c>
      <c r="H65" s="22" t="s">
        <v>152</v>
      </c>
      <c r="I65" s="22" t="s">
        <v>15</v>
      </c>
    </row>
    <row r="66" customFormat="false" ht="18.95" hidden="false" customHeight="true" outlineLevel="0" collapsed="false">
      <c r="A66" s="15" t="n">
        <v>58</v>
      </c>
      <c r="B66" s="16" t="s">
        <v>188</v>
      </c>
      <c r="C66" s="17" t="s">
        <v>189</v>
      </c>
      <c r="D66" s="18" t="s">
        <v>15</v>
      </c>
      <c r="E66" s="19" t="n">
        <v>164572576</v>
      </c>
      <c r="F66" s="20" t="s">
        <v>16</v>
      </c>
      <c r="G66" s="23" t="s">
        <v>190</v>
      </c>
      <c r="H66" s="22" t="s">
        <v>152</v>
      </c>
      <c r="I66" s="22" t="s">
        <v>15</v>
      </c>
    </row>
    <row r="67" customFormat="false" ht="18.95" hidden="false" customHeight="true" outlineLevel="0" collapsed="false">
      <c r="A67" s="15" t="n">
        <v>59</v>
      </c>
      <c r="B67" s="16" t="s">
        <v>191</v>
      </c>
      <c r="C67" s="17" t="s">
        <v>192</v>
      </c>
      <c r="D67" s="18" t="s">
        <v>15</v>
      </c>
      <c r="E67" s="19" t="n">
        <v>164575547</v>
      </c>
      <c r="F67" s="20" t="s">
        <v>16</v>
      </c>
      <c r="G67" s="23" t="s">
        <v>193</v>
      </c>
      <c r="H67" s="22" t="s">
        <v>152</v>
      </c>
      <c r="I67" s="22" t="s">
        <v>15</v>
      </c>
    </row>
    <row r="68" customFormat="false" ht="18.95" hidden="false" customHeight="true" outlineLevel="0" collapsed="false">
      <c r="A68" s="15" t="n">
        <v>60</v>
      </c>
      <c r="B68" s="16" t="s">
        <v>194</v>
      </c>
      <c r="C68" s="17" t="s">
        <v>195</v>
      </c>
      <c r="D68" s="18" t="s">
        <v>15</v>
      </c>
      <c r="E68" s="19" t="n">
        <v>164588620</v>
      </c>
      <c r="F68" s="20" t="s">
        <v>16</v>
      </c>
      <c r="G68" s="23" t="s">
        <v>196</v>
      </c>
      <c r="H68" s="22" t="s">
        <v>152</v>
      </c>
      <c r="I68" s="22" t="s">
        <v>15</v>
      </c>
    </row>
    <row r="69" customFormat="false" ht="18.95" hidden="false" customHeight="true" outlineLevel="0" collapsed="false">
      <c r="A69" s="15" t="n">
        <v>61</v>
      </c>
      <c r="B69" s="16" t="s">
        <v>197</v>
      </c>
      <c r="C69" s="17" t="s">
        <v>198</v>
      </c>
      <c r="D69" s="18" t="s">
        <v>15</v>
      </c>
      <c r="E69" s="19" t="n">
        <v>164571472</v>
      </c>
      <c r="F69" s="20" t="s">
        <v>16</v>
      </c>
      <c r="G69" s="23" t="s">
        <v>199</v>
      </c>
      <c r="H69" s="22"/>
      <c r="I69" s="22"/>
    </row>
    <row r="70" customFormat="false" ht="18.95" hidden="false" customHeight="true" outlineLevel="0" collapsed="false">
      <c r="A70" s="15" t="n">
        <v>62</v>
      </c>
      <c r="B70" s="16" t="s">
        <v>200</v>
      </c>
      <c r="C70" s="17" t="s">
        <v>201</v>
      </c>
      <c r="D70" s="18" t="s">
        <v>15</v>
      </c>
      <c r="E70" s="19"/>
      <c r="F70" s="20" t="s">
        <v>16</v>
      </c>
      <c r="G70" s="23" t="s">
        <v>202</v>
      </c>
      <c r="H70" s="22" t="s">
        <v>112</v>
      </c>
      <c r="I70" s="22" t="s">
        <v>15</v>
      </c>
    </row>
    <row r="71" customFormat="false" ht="18.95" hidden="false" customHeight="true" outlineLevel="0" collapsed="false">
      <c r="A71" s="15" t="n">
        <v>63</v>
      </c>
      <c r="B71" s="16" t="s">
        <v>203</v>
      </c>
      <c r="C71" s="17" t="s">
        <v>204</v>
      </c>
      <c r="D71" s="18" t="s">
        <v>15</v>
      </c>
      <c r="E71" s="19"/>
      <c r="F71" s="20" t="s">
        <v>16</v>
      </c>
      <c r="G71" s="23" t="s">
        <v>205</v>
      </c>
      <c r="H71" s="22"/>
      <c r="I71" s="22"/>
    </row>
    <row r="72" customFormat="false" ht="18.95" hidden="false" customHeight="true" outlineLevel="0" collapsed="false">
      <c r="A72" s="15" t="n">
        <v>64</v>
      </c>
      <c r="B72" s="16" t="s">
        <v>206</v>
      </c>
      <c r="C72" s="17" t="s">
        <v>207</v>
      </c>
      <c r="D72" s="18" t="s">
        <v>15</v>
      </c>
      <c r="E72" s="19"/>
      <c r="F72" s="20" t="s">
        <v>16</v>
      </c>
      <c r="G72" s="23" t="s">
        <v>208</v>
      </c>
      <c r="H72" s="22" t="s">
        <v>112</v>
      </c>
      <c r="I72" s="22" t="s">
        <v>15</v>
      </c>
    </row>
    <row r="73" customFormat="false" ht="18.95" hidden="false" customHeight="true" outlineLevel="0" collapsed="false">
      <c r="A73" s="15" t="n">
        <v>65</v>
      </c>
      <c r="B73" s="16" t="s">
        <v>209</v>
      </c>
      <c r="C73" s="17" t="s">
        <v>210</v>
      </c>
      <c r="D73" s="18" t="s">
        <v>15</v>
      </c>
      <c r="E73" s="19"/>
      <c r="F73" s="20" t="s">
        <v>16</v>
      </c>
      <c r="G73" s="21" t="s">
        <v>211</v>
      </c>
      <c r="H73" s="22" t="s">
        <v>152</v>
      </c>
      <c r="I73" s="22" t="s">
        <v>15</v>
      </c>
    </row>
    <row r="74" customFormat="false" ht="18.95" hidden="false" customHeight="true" outlineLevel="0" collapsed="false">
      <c r="A74" s="15" t="n">
        <v>66</v>
      </c>
      <c r="B74" s="16" t="s">
        <v>212</v>
      </c>
      <c r="C74" s="17" t="s">
        <v>213</v>
      </c>
      <c r="D74" s="18" t="s">
        <v>15</v>
      </c>
      <c r="E74" s="19" t="n">
        <v>164557908</v>
      </c>
      <c r="F74" s="20" t="s">
        <v>16</v>
      </c>
      <c r="G74" s="23" t="s">
        <v>214</v>
      </c>
      <c r="H74" s="22"/>
      <c r="I74" s="22"/>
    </row>
    <row r="75" customFormat="false" ht="18.95" hidden="false" customHeight="true" outlineLevel="0" collapsed="false">
      <c r="A75" s="15" t="n">
        <v>67</v>
      </c>
      <c r="B75" s="16" t="s">
        <v>215</v>
      </c>
      <c r="C75" s="17" t="s">
        <v>216</v>
      </c>
      <c r="D75" s="18" t="s">
        <v>15</v>
      </c>
      <c r="E75" s="19"/>
      <c r="F75" s="20" t="s">
        <v>16</v>
      </c>
      <c r="G75" s="23" t="s">
        <v>217</v>
      </c>
      <c r="H75" s="22"/>
      <c r="I75" s="22"/>
    </row>
    <row r="76" customFormat="false" ht="18.95" hidden="false" customHeight="true" outlineLevel="0" collapsed="false">
      <c r="A76" s="15" t="n">
        <v>68</v>
      </c>
      <c r="B76" s="16" t="s">
        <v>218</v>
      </c>
      <c r="C76" s="17" t="s">
        <v>219</v>
      </c>
      <c r="D76" s="18" t="s">
        <v>15</v>
      </c>
      <c r="E76" s="19"/>
      <c r="F76" s="20" t="s">
        <v>16</v>
      </c>
      <c r="G76" s="23"/>
      <c r="H76" s="22"/>
      <c r="I76" s="22"/>
    </row>
    <row r="77" customFormat="false" ht="18.95" hidden="false" customHeight="true" outlineLevel="0" collapsed="false">
      <c r="A77" s="15" t="n">
        <v>69</v>
      </c>
      <c r="B77" s="16" t="s">
        <v>220</v>
      </c>
      <c r="C77" s="17" t="s">
        <v>221</v>
      </c>
      <c r="D77" s="18" t="s">
        <v>15</v>
      </c>
      <c r="E77" s="19" t="n">
        <v>164578704</v>
      </c>
      <c r="F77" s="20" t="s">
        <v>16</v>
      </c>
      <c r="G77" s="21" t="s">
        <v>222</v>
      </c>
      <c r="H77" s="22" t="s">
        <v>152</v>
      </c>
      <c r="I77" s="22" t="s">
        <v>15</v>
      </c>
    </row>
    <row r="78" customFormat="false" ht="18.95" hidden="false" customHeight="true" outlineLevel="0" collapsed="false">
      <c r="A78" s="15" t="n">
        <v>70</v>
      </c>
      <c r="B78" s="16" t="s">
        <v>223</v>
      </c>
      <c r="C78" s="17" t="s">
        <v>224</v>
      </c>
      <c r="D78" s="18" t="s">
        <v>15</v>
      </c>
      <c r="E78" s="19"/>
      <c r="F78" s="20" t="s">
        <v>16</v>
      </c>
      <c r="G78" s="21" t="s">
        <v>225</v>
      </c>
      <c r="H78" s="22" t="s">
        <v>152</v>
      </c>
      <c r="I78" s="22" t="s">
        <v>15</v>
      </c>
    </row>
    <row r="79" customFormat="false" ht="18.95" hidden="false" customHeight="true" outlineLevel="0" collapsed="false">
      <c r="A79" s="15" t="n">
        <v>71</v>
      </c>
      <c r="B79" s="16" t="s">
        <v>226</v>
      </c>
      <c r="C79" s="17" t="s">
        <v>227</v>
      </c>
      <c r="D79" s="18" t="s">
        <v>15</v>
      </c>
      <c r="E79" s="19" t="n">
        <v>164575706</v>
      </c>
      <c r="F79" s="20" t="s">
        <v>16</v>
      </c>
      <c r="G79" s="21" t="s">
        <v>228</v>
      </c>
      <c r="H79" s="22" t="s">
        <v>152</v>
      </c>
      <c r="I79" s="22" t="s">
        <v>15</v>
      </c>
    </row>
    <row r="80" customFormat="false" ht="18.95" hidden="false" customHeight="true" outlineLevel="0" collapsed="false">
      <c r="A80" s="15" t="n">
        <v>72</v>
      </c>
      <c r="B80" s="16" t="s">
        <v>229</v>
      </c>
      <c r="C80" s="17" t="s">
        <v>230</v>
      </c>
      <c r="D80" s="18" t="s">
        <v>15</v>
      </c>
      <c r="E80" s="19"/>
      <c r="F80" s="20" t="s">
        <v>16</v>
      </c>
      <c r="G80" s="21" t="s">
        <v>231</v>
      </c>
      <c r="H80" s="22" t="s">
        <v>152</v>
      </c>
      <c r="I80" s="22" t="s">
        <v>15</v>
      </c>
    </row>
    <row r="81" customFormat="false" ht="18.95" hidden="false" customHeight="true" outlineLevel="0" collapsed="false">
      <c r="A81" s="15" t="n">
        <v>73</v>
      </c>
      <c r="B81" s="16" t="s">
        <v>232</v>
      </c>
      <c r="C81" s="17" t="s">
        <v>233</v>
      </c>
      <c r="D81" s="18" t="s">
        <v>15</v>
      </c>
      <c r="E81" s="19" t="n">
        <v>164575804</v>
      </c>
      <c r="F81" s="20" t="s">
        <v>16</v>
      </c>
      <c r="G81" s="21" t="s">
        <v>234</v>
      </c>
      <c r="H81" s="22" t="s">
        <v>152</v>
      </c>
      <c r="I81" s="22" t="s">
        <v>15</v>
      </c>
    </row>
    <row r="82" customFormat="false" ht="18.95" hidden="false" customHeight="true" outlineLevel="0" collapsed="false">
      <c r="A82" s="15" t="n">
        <v>74</v>
      </c>
      <c r="B82" s="16" t="s">
        <v>235</v>
      </c>
      <c r="C82" s="17" t="s">
        <v>236</v>
      </c>
      <c r="D82" s="18" t="s">
        <v>15</v>
      </c>
      <c r="E82" s="19" t="n">
        <v>164558897</v>
      </c>
      <c r="F82" s="20" t="s">
        <v>16</v>
      </c>
      <c r="G82" s="21" t="s">
        <v>237</v>
      </c>
      <c r="H82" s="22"/>
      <c r="I82" s="22"/>
    </row>
    <row r="83" customFormat="false" ht="18.95" hidden="false" customHeight="true" outlineLevel="0" collapsed="false">
      <c r="A83" s="15" t="n">
        <v>75</v>
      </c>
      <c r="B83" s="16" t="s">
        <v>238</v>
      </c>
      <c r="C83" s="17" t="s">
        <v>239</v>
      </c>
      <c r="D83" s="18" t="s">
        <v>15</v>
      </c>
      <c r="E83" s="19" t="n">
        <v>164558072</v>
      </c>
      <c r="F83" s="20" t="s">
        <v>16</v>
      </c>
      <c r="G83" s="21" t="s">
        <v>240</v>
      </c>
      <c r="H83" s="22"/>
      <c r="I83" s="22"/>
    </row>
    <row r="84" customFormat="false" ht="18.95" hidden="false" customHeight="true" outlineLevel="0" collapsed="false">
      <c r="A84" s="15" t="n">
        <v>76</v>
      </c>
      <c r="B84" s="16" t="s">
        <v>241</v>
      </c>
      <c r="C84" s="17" t="s">
        <v>242</v>
      </c>
      <c r="D84" s="18" t="s">
        <v>15</v>
      </c>
      <c r="E84" s="19" t="n">
        <v>164578484</v>
      </c>
      <c r="F84" s="20" t="s">
        <v>16</v>
      </c>
      <c r="G84" s="21" t="s">
        <v>243</v>
      </c>
      <c r="H84" s="22" t="s">
        <v>152</v>
      </c>
      <c r="I84" s="22" t="s">
        <v>15</v>
      </c>
    </row>
    <row r="85" customFormat="false" ht="18.95" hidden="false" customHeight="true" outlineLevel="0" collapsed="false">
      <c r="A85" s="15" t="n">
        <v>77</v>
      </c>
      <c r="B85" s="16" t="s">
        <v>244</v>
      </c>
      <c r="C85" s="17" t="s">
        <v>245</v>
      </c>
      <c r="D85" s="18" t="s">
        <v>15</v>
      </c>
      <c r="E85" s="19"/>
      <c r="F85" s="20" t="s">
        <v>16</v>
      </c>
      <c r="G85" s="21" t="s">
        <v>246</v>
      </c>
      <c r="H85" s="22"/>
      <c r="I85" s="22"/>
    </row>
    <row r="86" customFormat="false" ht="18.95" hidden="false" customHeight="true" outlineLevel="0" collapsed="false">
      <c r="A86" s="15" t="n">
        <v>78</v>
      </c>
      <c r="B86" s="16" t="s">
        <v>247</v>
      </c>
      <c r="C86" s="17" t="s">
        <v>248</v>
      </c>
      <c r="D86" s="18" t="s">
        <v>15</v>
      </c>
      <c r="E86" s="19" t="n">
        <v>164575710</v>
      </c>
      <c r="F86" s="20" t="s">
        <v>16</v>
      </c>
      <c r="G86" s="21" t="s">
        <v>249</v>
      </c>
      <c r="H86" s="22"/>
      <c r="I86" s="22"/>
    </row>
    <row r="87" customFormat="false" ht="18.95" hidden="false" customHeight="true" outlineLevel="0" collapsed="false">
      <c r="A87" s="15" t="n">
        <v>79</v>
      </c>
      <c r="B87" s="16" t="s">
        <v>250</v>
      </c>
      <c r="C87" s="17" t="s">
        <v>251</v>
      </c>
      <c r="D87" s="18" t="s">
        <v>15</v>
      </c>
      <c r="E87" s="19" t="n">
        <v>164571442</v>
      </c>
      <c r="F87" s="20" t="s">
        <v>16</v>
      </c>
      <c r="G87" s="21" t="s">
        <v>252</v>
      </c>
      <c r="H87" s="22" t="s">
        <v>152</v>
      </c>
      <c r="I87" s="22" t="s">
        <v>15</v>
      </c>
    </row>
    <row r="88" customFormat="false" ht="18.95" hidden="false" customHeight="true" outlineLevel="0" collapsed="false">
      <c r="A88" s="15" t="n">
        <v>80</v>
      </c>
      <c r="B88" s="16" t="s">
        <v>253</v>
      </c>
      <c r="C88" s="17" t="s">
        <v>35</v>
      </c>
      <c r="D88" s="18" t="s">
        <v>15</v>
      </c>
      <c r="E88" s="19" t="n">
        <v>164580055</v>
      </c>
      <c r="F88" s="20" t="s">
        <v>16</v>
      </c>
      <c r="G88" s="21" t="s">
        <v>254</v>
      </c>
      <c r="H88" s="22"/>
      <c r="I88" s="22"/>
    </row>
    <row r="89" customFormat="false" ht="18.95" hidden="false" customHeight="true" outlineLevel="0" collapsed="false">
      <c r="A89" s="15" t="n">
        <v>81</v>
      </c>
      <c r="B89" s="16" t="s">
        <v>255</v>
      </c>
      <c r="C89" s="17" t="s">
        <v>256</v>
      </c>
      <c r="D89" s="18" t="s">
        <v>15</v>
      </c>
      <c r="E89" s="19" t="n">
        <v>164581606</v>
      </c>
      <c r="F89" s="20" t="s">
        <v>16</v>
      </c>
      <c r="G89" s="21" t="s">
        <v>257</v>
      </c>
      <c r="H89" s="22" t="s">
        <v>152</v>
      </c>
      <c r="I89" s="22" t="s">
        <v>15</v>
      </c>
    </row>
    <row r="90" customFormat="false" ht="18.95" hidden="false" customHeight="true" outlineLevel="0" collapsed="false">
      <c r="A90" s="15" t="n">
        <v>82</v>
      </c>
      <c r="B90" s="16" t="s">
        <v>258</v>
      </c>
      <c r="C90" s="17" t="s">
        <v>259</v>
      </c>
      <c r="D90" s="18" t="s">
        <v>15</v>
      </c>
      <c r="E90" s="19" t="n">
        <v>164544422</v>
      </c>
      <c r="F90" s="20" t="s">
        <v>16</v>
      </c>
      <c r="G90" s="21" t="s">
        <v>260</v>
      </c>
      <c r="H90" s="22" t="s">
        <v>152</v>
      </c>
      <c r="I90" s="22" t="s">
        <v>15</v>
      </c>
    </row>
    <row r="91" customFormat="false" ht="18.95" hidden="false" customHeight="true" outlineLevel="0" collapsed="false">
      <c r="A91" s="15" t="n">
        <v>83</v>
      </c>
      <c r="B91" s="16" t="s">
        <v>261</v>
      </c>
      <c r="C91" s="17" t="s">
        <v>262</v>
      </c>
      <c r="D91" s="18" t="s">
        <v>15</v>
      </c>
      <c r="E91" s="19"/>
      <c r="F91" s="20" t="s">
        <v>16</v>
      </c>
      <c r="G91" s="21" t="s">
        <v>263</v>
      </c>
      <c r="H91" s="22"/>
      <c r="I91" s="22"/>
    </row>
    <row r="92" customFormat="false" ht="18.95" hidden="false" customHeight="true" outlineLevel="0" collapsed="false">
      <c r="A92" s="15" t="n">
        <v>84</v>
      </c>
      <c r="B92" s="16" t="s">
        <v>264</v>
      </c>
      <c r="C92" s="17" t="s">
        <v>265</v>
      </c>
      <c r="D92" s="18" t="s">
        <v>15</v>
      </c>
      <c r="E92" s="19" t="n">
        <v>164580099</v>
      </c>
      <c r="F92" s="20" t="s">
        <v>16</v>
      </c>
      <c r="G92" s="21" t="s">
        <v>266</v>
      </c>
      <c r="H92" s="22" t="s">
        <v>152</v>
      </c>
      <c r="I92" s="22" t="s">
        <v>15</v>
      </c>
    </row>
    <row r="93" customFormat="false" ht="18.95" hidden="false" customHeight="true" outlineLevel="0" collapsed="false">
      <c r="A93" s="15" t="n">
        <v>85</v>
      </c>
      <c r="B93" s="16" t="s">
        <v>267</v>
      </c>
      <c r="C93" s="17" t="s">
        <v>268</v>
      </c>
      <c r="D93" s="18" t="s">
        <v>15</v>
      </c>
      <c r="E93" s="19" t="n">
        <v>164558595</v>
      </c>
      <c r="F93" s="20" t="s">
        <v>16</v>
      </c>
      <c r="G93" s="21" t="s">
        <v>269</v>
      </c>
      <c r="H93" s="22" t="s">
        <v>152</v>
      </c>
      <c r="I93" s="22" t="s">
        <v>15</v>
      </c>
    </row>
    <row r="94" customFormat="false" ht="18.95" hidden="false" customHeight="true" outlineLevel="0" collapsed="false">
      <c r="A94" s="15" t="n">
        <v>86</v>
      </c>
      <c r="B94" s="16" t="s">
        <v>270</v>
      </c>
      <c r="C94" s="17" t="s">
        <v>271</v>
      </c>
      <c r="D94" s="18" t="s">
        <v>15</v>
      </c>
      <c r="E94" s="19" t="n">
        <v>164584231</v>
      </c>
      <c r="F94" s="20" t="s">
        <v>16</v>
      </c>
      <c r="G94" s="23" t="s">
        <v>272</v>
      </c>
      <c r="H94" s="22" t="s">
        <v>152</v>
      </c>
      <c r="I94" s="22" t="s">
        <v>15</v>
      </c>
    </row>
    <row r="95" customFormat="false" ht="18.95" hidden="false" customHeight="true" outlineLevel="0" collapsed="false">
      <c r="A95" s="15" t="n">
        <v>87</v>
      </c>
      <c r="B95" s="16" t="s">
        <v>273</v>
      </c>
      <c r="C95" s="17" t="s">
        <v>274</v>
      </c>
      <c r="D95" s="18" t="s">
        <v>15</v>
      </c>
      <c r="E95" s="19" t="n">
        <v>164576275</v>
      </c>
      <c r="F95" s="20" t="s">
        <v>16</v>
      </c>
      <c r="G95" s="21" t="s">
        <v>275</v>
      </c>
      <c r="H95" s="22"/>
      <c r="I95" s="22"/>
    </row>
    <row r="96" customFormat="false" ht="18.95" hidden="false" customHeight="true" outlineLevel="0" collapsed="false">
      <c r="A96" s="15" t="n">
        <v>88</v>
      </c>
      <c r="B96" s="16" t="s">
        <v>276</v>
      </c>
      <c r="C96" s="17" t="s">
        <v>277</v>
      </c>
      <c r="D96" s="18" t="s">
        <v>15</v>
      </c>
      <c r="E96" s="19" t="n">
        <v>164571088</v>
      </c>
      <c r="F96" s="20" t="s">
        <v>16</v>
      </c>
      <c r="G96" s="24" t="s">
        <v>278</v>
      </c>
      <c r="H96" s="25" t="s">
        <v>112</v>
      </c>
      <c r="I96" s="25" t="s">
        <v>15</v>
      </c>
    </row>
    <row r="97" customFormat="false" ht="18.95" hidden="false" customHeight="true" outlineLevel="0" collapsed="false">
      <c r="A97" s="15" t="n">
        <v>89</v>
      </c>
      <c r="B97" s="16" t="s">
        <v>279</v>
      </c>
      <c r="C97" s="17" t="s">
        <v>280</v>
      </c>
      <c r="D97" s="18" t="s">
        <v>15</v>
      </c>
      <c r="E97" s="19"/>
      <c r="F97" s="20" t="s">
        <v>16</v>
      </c>
      <c r="G97" s="26" t="s">
        <v>281</v>
      </c>
      <c r="H97" s="27" t="s">
        <v>152</v>
      </c>
      <c r="I97" s="27" t="s">
        <v>15</v>
      </c>
    </row>
    <row r="98" customFormat="false" ht="18.95" hidden="false" customHeight="true" outlineLevel="0" collapsed="false">
      <c r="A98" s="15" t="n">
        <v>90</v>
      </c>
      <c r="B98" s="16" t="s">
        <v>282</v>
      </c>
      <c r="C98" s="17" t="s">
        <v>283</v>
      </c>
      <c r="D98" s="18" t="s">
        <v>15</v>
      </c>
      <c r="E98" s="19"/>
      <c r="F98" s="20" t="s">
        <v>16</v>
      </c>
      <c r="G98" s="26" t="s">
        <v>284</v>
      </c>
      <c r="H98" s="27" t="s">
        <v>152</v>
      </c>
      <c r="I98" s="27" t="s">
        <v>15</v>
      </c>
    </row>
    <row r="99" customFormat="false" ht="18.95" hidden="false" customHeight="true" outlineLevel="0" collapsed="false">
      <c r="A99" s="15" t="n">
        <v>91</v>
      </c>
      <c r="B99" s="16" t="s">
        <v>285</v>
      </c>
      <c r="C99" s="17" t="s">
        <v>286</v>
      </c>
      <c r="D99" s="18" t="s">
        <v>15</v>
      </c>
      <c r="E99" s="19" t="n">
        <v>164575827</v>
      </c>
      <c r="F99" s="20" t="s">
        <v>16</v>
      </c>
      <c r="G99" s="26" t="s">
        <v>287</v>
      </c>
      <c r="H99" s="27" t="s">
        <v>152</v>
      </c>
      <c r="I99" s="27" t="s">
        <v>15</v>
      </c>
    </row>
    <row r="100" customFormat="false" ht="18.95" hidden="false" customHeight="true" outlineLevel="0" collapsed="false">
      <c r="A100" s="15" t="n">
        <v>92</v>
      </c>
      <c r="B100" s="16" t="s">
        <v>288</v>
      </c>
      <c r="C100" s="17" t="s">
        <v>289</v>
      </c>
      <c r="D100" s="18" t="s">
        <v>15</v>
      </c>
      <c r="E100" s="19" t="n">
        <v>164588919</v>
      </c>
      <c r="F100" s="20" t="s">
        <v>16</v>
      </c>
      <c r="G100" s="26" t="s">
        <v>290</v>
      </c>
      <c r="H100" s="27"/>
      <c r="I100" s="27"/>
    </row>
    <row r="101" customFormat="false" ht="18.95" hidden="false" customHeight="true" outlineLevel="0" collapsed="false">
      <c r="A101" s="15" t="n">
        <v>93</v>
      </c>
      <c r="B101" s="16" t="s">
        <v>291</v>
      </c>
      <c r="C101" s="17" t="s">
        <v>292</v>
      </c>
      <c r="D101" s="18" t="s">
        <v>15</v>
      </c>
      <c r="E101" s="19" t="n">
        <v>164578898</v>
      </c>
      <c r="F101" s="20" t="s">
        <v>16</v>
      </c>
      <c r="G101" s="26" t="s">
        <v>293</v>
      </c>
      <c r="H101" s="27" t="s">
        <v>152</v>
      </c>
      <c r="I101" s="27" t="s">
        <v>15</v>
      </c>
    </row>
    <row r="102" customFormat="false" ht="18.95" hidden="false" customHeight="true" outlineLevel="0" collapsed="false">
      <c r="A102" s="15" t="n">
        <v>94</v>
      </c>
      <c r="B102" s="16" t="s">
        <v>294</v>
      </c>
      <c r="C102" s="17" t="s">
        <v>295</v>
      </c>
      <c r="D102" s="18" t="s">
        <v>15</v>
      </c>
      <c r="E102" s="19" t="n">
        <v>164563257</v>
      </c>
      <c r="F102" s="20" t="s">
        <v>16</v>
      </c>
      <c r="G102" s="26" t="s">
        <v>296</v>
      </c>
      <c r="H102" s="27"/>
      <c r="I102" s="27"/>
    </row>
    <row r="103" customFormat="false" ht="18.95" hidden="false" customHeight="true" outlineLevel="0" collapsed="false">
      <c r="A103" s="15" t="n">
        <v>95</v>
      </c>
      <c r="B103" s="16" t="s">
        <v>297</v>
      </c>
      <c r="C103" s="17" t="s">
        <v>298</v>
      </c>
      <c r="D103" s="18" t="s">
        <v>15</v>
      </c>
      <c r="E103" s="19" t="n">
        <v>164575747</v>
      </c>
      <c r="F103" s="20" t="s">
        <v>16</v>
      </c>
      <c r="G103" s="26" t="s">
        <v>299</v>
      </c>
      <c r="H103" s="27" t="s">
        <v>152</v>
      </c>
      <c r="I103" s="27" t="s">
        <v>15</v>
      </c>
    </row>
    <row r="104" customFormat="false" ht="18.95" hidden="false" customHeight="true" outlineLevel="0" collapsed="false">
      <c r="A104" s="15" t="n">
        <v>96</v>
      </c>
      <c r="B104" s="16" t="s">
        <v>300</v>
      </c>
      <c r="C104" s="17" t="s">
        <v>301</v>
      </c>
      <c r="D104" s="18" t="s">
        <v>15</v>
      </c>
      <c r="E104" s="19" t="n">
        <v>164578731</v>
      </c>
      <c r="F104" s="20" t="s">
        <v>16</v>
      </c>
      <c r="G104" s="26" t="s">
        <v>302</v>
      </c>
      <c r="H104" s="27" t="s">
        <v>152</v>
      </c>
      <c r="I104" s="27" t="s">
        <v>15</v>
      </c>
    </row>
    <row r="105" customFormat="false" ht="18.95" hidden="false" customHeight="true" outlineLevel="0" collapsed="false">
      <c r="A105" s="15" t="n">
        <v>97</v>
      </c>
      <c r="B105" s="16" t="s">
        <v>303</v>
      </c>
      <c r="C105" s="17" t="s">
        <v>304</v>
      </c>
      <c r="D105" s="18" t="s">
        <v>15</v>
      </c>
      <c r="E105" s="19"/>
      <c r="F105" s="20" t="s">
        <v>16</v>
      </c>
      <c r="G105" s="26" t="s">
        <v>305</v>
      </c>
      <c r="H105" s="27" t="s">
        <v>152</v>
      </c>
      <c r="I105" s="27" t="s">
        <v>15</v>
      </c>
    </row>
    <row r="106" customFormat="false" ht="18.95" hidden="false" customHeight="true" outlineLevel="0" collapsed="false">
      <c r="A106" s="15" t="n">
        <v>98</v>
      </c>
      <c r="B106" s="16" t="s">
        <v>306</v>
      </c>
      <c r="C106" s="17" t="s">
        <v>307</v>
      </c>
      <c r="D106" s="18" t="s">
        <v>15</v>
      </c>
      <c r="E106" s="19"/>
      <c r="F106" s="20" t="s">
        <v>16</v>
      </c>
      <c r="G106" s="26" t="s">
        <v>308</v>
      </c>
      <c r="H106" s="27" t="s">
        <v>112</v>
      </c>
      <c r="I106" s="27" t="s">
        <v>15</v>
      </c>
    </row>
    <row r="107" customFormat="false" ht="18.95" hidden="false" customHeight="true" outlineLevel="0" collapsed="false">
      <c r="A107" s="15" t="n">
        <v>99</v>
      </c>
      <c r="B107" s="16" t="s">
        <v>309</v>
      </c>
      <c r="C107" s="17" t="s">
        <v>310</v>
      </c>
      <c r="D107" s="18" t="s">
        <v>15</v>
      </c>
      <c r="E107" s="19"/>
      <c r="F107" s="20" t="s">
        <v>16</v>
      </c>
      <c r="G107" s="26" t="s">
        <v>311</v>
      </c>
      <c r="H107" s="27" t="s">
        <v>152</v>
      </c>
      <c r="I107" s="27" t="s">
        <v>15</v>
      </c>
    </row>
    <row r="108" customFormat="false" ht="18.95" hidden="false" customHeight="true" outlineLevel="0" collapsed="false">
      <c r="A108" s="15" t="n">
        <v>100</v>
      </c>
      <c r="B108" s="16" t="s">
        <v>312</v>
      </c>
      <c r="C108" s="17" t="s">
        <v>313</v>
      </c>
      <c r="D108" s="18" t="s">
        <v>15</v>
      </c>
      <c r="E108" s="19"/>
      <c r="F108" s="20" t="s">
        <v>16</v>
      </c>
      <c r="G108" s="26" t="s">
        <v>314</v>
      </c>
      <c r="H108" s="27" t="s">
        <v>152</v>
      </c>
      <c r="I108" s="27" t="s">
        <v>15</v>
      </c>
    </row>
    <row r="109" customFormat="false" ht="18.95" hidden="false" customHeight="true" outlineLevel="0" collapsed="false">
      <c r="A109" s="15" t="n">
        <v>101</v>
      </c>
      <c r="B109" s="16" t="s">
        <v>315</v>
      </c>
      <c r="C109" s="17" t="s">
        <v>316</v>
      </c>
      <c r="D109" s="18" t="s">
        <v>15</v>
      </c>
      <c r="E109" s="19" t="n">
        <v>164575218</v>
      </c>
      <c r="F109" s="20" t="s">
        <v>16</v>
      </c>
      <c r="G109" s="26" t="s">
        <v>317</v>
      </c>
      <c r="H109" s="27" t="s">
        <v>152</v>
      </c>
      <c r="I109" s="27" t="s">
        <v>15</v>
      </c>
    </row>
    <row r="110" customFormat="false" ht="18.95" hidden="false" customHeight="true" outlineLevel="0" collapsed="false">
      <c r="A110" s="15" t="n">
        <v>102</v>
      </c>
      <c r="B110" s="16" t="s">
        <v>318</v>
      </c>
      <c r="C110" s="17" t="s">
        <v>319</v>
      </c>
      <c r="D110" s="18" t="s">
        <v>15</v>
      </c>
      <c r="E110" s="19" t="n">
        <v>164571380</v>
      </c>
      <c r="F110" s="20" t="s">
        <v>16</v>
      </c>
      <c r="G110" s="26" t="s">
        <v>320</v>
      </c>
      <c r="H110" s="27" t="s">
        <v>152</v>
      </c>
      <c r="I110" s="27" t="s">
        <v>15</v>
      </c>
    </row>
    <row r="111" customFormat="false" ht="18.95" hidden="false" customHeight="true" outlineLevel="0" collapsed="false">
      <c r="A111" s="15" t="n">
        <v>103</v>
      </c>
      <c r="B111" s="16" t="s">
        <v>321</v>
      </c>
      <c r="C111" s="17" t="s">
        <v>322</v>
      </c>
      <c r="D111" s="18" t="s">
        <v>15</v>
      </c>
      <c r="E111" s="19" t="n">
        <v>164589265</v>
      </c>
      <c r="F111" s="28" t="s">
        <v>323</v>
      </c>
      <c r="G111" s="27" t="n">
        <v>949690528</v>
      </c>
      <c r="H111" s="27"/>
      <c r="I111" s="27"/>
    </row>
    <row r="112" customFormat="false" ht="18.95" hidden="false" customHeight="true" outlineLevel="0" collapsed="false">
      <c r="A112" s="15" t="n">
        <v>104</v>
      </c>
      <c r="B112" s="16" t="s">
        <v>324</v>
      </c>
      <c r="C112" s="17" t="s">
        <v>325</v>
      </c>
      <c r="D112" s="18" t="s">
        <v>15</v>
      </c>
      <c r="E112" s="19" t="n">
        <v>164579131</v>
      </c>
      <c r="F112" s="28" t="s">
        <v>323</v>
      </c>
      <c r="G112" s="29" t="s">
        <v>326</v>
      </c>
      <c r="H112" s="27" t="s">
        <v>152</v>
      </c>
      <c r="I112" s="27" t="s">
        <v>15</v>
      </c>
    </row>
    <row r="113" customFormat="false" ht="18.95" hidden="false" customHeight="true" outlineLevel="0" collapsed="false">
      <c r="A113" s="15" t="n">
        <v>105</v>
      </c>
      <c r="B113" s="16" t="s">
        <v>327</v>
      </c>
      <c r="C113" s="17" t="s">
        <v>328</v>
      </c>
      <c r="D113" s="18"/>
      <c r="E113" s="19" t="n">
        <v>164572707</v>
      </c>
      <c r="F113" s="28" t="s">
        <v>323</v>
      </c>
      <c r="G113" s="29" t="n">
        <v>969327083</v>
      </c>
      <c r="H113" s="27" t="s">
        <v>152</v>
      </c>
      <c r="I113" s="27" t="s">
        <v>15</v>
      </c>
    </row>
    <row r="114" customFormat="false" ht="18.95" hidden="false" customHeight="true" outlineLevel="0" collapsed="false">
      <c r="A114" s="15" t="n">
        <v>106</v>
      </c>
      <c r="B114" s="16" t="s">
        <v>329</v>
      </c>
      <c r="C114" s="17" t="s">
        <v>330</v>
      </c>
      <c r="D114" s="18"/>
      <c r="E114" s="19" t="n">
        <v>194524331</v>
      </c>
      <c r="F114" s="28" t="s">
        <v>323</v>
      </c>
      <c r="G114" s="29" t="s">
        <v>331</v>
      </c>
      <c r="H114" s="27" t="s">
        <v>152</v>
      </c>
      <c r="I114" s="27" t="s">
        <v>15</v>
      </c>
    </row>
    <row r="115" customFormat="false" ht="18.95" hidden="false" customHeight="true" outlineLevel="0" collapsed="false">
      <c r="A115" s="15" t="n">
        <v>107</v>
      </c>
      <c r="B115" s="16" t="s">
        <v>332</v>
      </c>
      <c r="C115" s="17" t="s">
        <v>333</v>
      </c>
      <c r="D115" s="18" t="s">
        <v>15</v>
      </c>
      <c r="E115" s="19" t="n">
        <v>194547733</v>
      </c>
      <c r="F115" s="28" t="s">
        <v>323</v>
      </c>
      <c r="G115" s="30" t="s">
        <v>334</v>
      </c>
      <c r="H115" s="27" t="s">
        <v>112</v>
      </c>
      <c r="I115" s="27" t="s">
        <v>15</v>
      </c>
    </row>
    <row r="116" customFormat="false" ht="18.95" hidden="false" customHeight="true" outlineLevel="0" collapsed="false">
      <c r="A116" s="15" t="n">
        <v>108</v>
      </c>
      <c r="B116" s="16" t="s">
        <v>335</v>
      </c>
      <c r="C116" s="17" t="s">
        <v>336</v>
      </c>
      <c r="D116" s="18" t="s">
        <v>15</v>
      </c>
      <c r="E116" s="19" t="n">
        <v>163384155</v>
      </c>
      <c r="F116" s="28" t="s">
        <v>323</v>
      </c>
      <c r="G116" s="29" t="s">
        <v>337</v>
      </c>
      <c r="H116" s="27" t="s">
        <v>152</v>
      </c>
      <c r="I116" s="27" t="s">
        <v>15</v>
      </c>
    </row>
    <row r="117" customFormat="false" ht="18.95" hidden="false" customHeight="true" outlineLevel="0" collapsed="false">
      <c r="A117" s="15" t="n">
        <v>109</v>
      </c>
      <c r="B117" s="16" t="s">
        <v>338</v>
      </c>
      <c r="C117" s="17" t="s">
        <v>339</v>
      </c>
      <c r="D117" s="18" t="s">
        <v>15</v>
      </c>
      <c r="E117" s="19" t="n">
        <v>164577030</v>
      </c>
      <c r="F117" s="28" t="s">
        <v>323</v>
      </c>
      <c r="G117" s="29" t="s">
        <v>340</v>
      </c>
      <c r="H117" s="27" t="s">
        <v>152</v>
      </c>
      <c r="I117" s="27" t="s">
        <v>15</v>
      </c>
    </row>
    <row r="118" customFormat="false" ht="18.95" hidden="false" customHeight="true" outlineLevel="0" collapsed="false">
      <c r="A118" s="15" t="n">
        <v>110</v>
      </c>
      <c r="B118" s="16" t="s">
        <v>341</v>
      </c>
      <c r="C118" s="17" t="s">
        <v>342</v>
      </c>
      <c r="D118" s="18" t="s">
        <v>15</v>
      </c>
      <c r="E118" s="19"/>
      <c r="F118" s="28" t="s">
        <v>323</v>
      </c>
      <c r="G118" s="29" t="s">
        <v>343</v>
      </c>
      <c r="H118" s="27" t="s">
        <v>152</v>
      </c>
      <c r="I118" s="27" t="s">
        <v>15</v>
      </c>
    </row>
    <row r="119" customFormat="false" ht="18.95" hidden="false" customHeight="true" outlineLevel="0" collapsed="false">
      <c r="A119" s="15" t="n">
        <v>111</v>
      </c>
      <c r="B119" s="16" t="s">
        <v>344</v>
      </c>
      <c r="C119" s="17" t="s">
        <v>345</v>
      </c>
      <c r="D119" s="18" t="s">
        <v>15</v>
      </c>
      <c r="E119" s="19" t="n">
        <v>164590465</v>
      </c>
      <c r="F119" s="28" t="s">
        <v>323</v>
      </c>
      <c r="G119" s="29" t="s">
        <v>343</v>
      </c>
      <c r="H119" s="27" t="s">
        <v>152</v>
      </c>
      <c r="I119" s="27" t="s">
        <v>15</v>
      </c>
    </row>
    <row r="120" customFormat="false" ht="18.95" hidden="false" customHeight="true" outlineLevel="0" collapsed="false">
      <c r="A120" s="15" t="n">
        <v>112</v>
      </c>
      <c r="B120" s="16" t="s">
        <v>346</v>
      </c>
      <c r="C120" s="17" t="s">
        <v>347</v>
      </c>
      <c r="D120" s="18" t="s">
        <v>15</v>
      </c>
      <c r="E120" s="19" t="n">
        <v>164550535</v>
      </c>
      <c r="F120" s="28" t="s">
        <v>323</v>
      </c>
      <c r="G120" s="29" t="s">
        <v>348</v>
      </c>
      <c r="H120" s="27"/>
      <c r="I120" s="27"/>
    </row>
    <row r="121" customFormat="false" ht="18.95" hidden="false" customHeight="true" outlineLevel="0" collapsed="false">
      <c r="A121" s="15" t="n">
        <v>113</v>
      </c>
      <c r="B121" s="16" t="s">
        <v>349</v>
      </c>
      <c r="C121" s="17" t="s">
        <v>350</v>
      </c>
      <c r="D121" s="18" t="s">
        <v>15</v>
      </c>
      <c r="E121" s="19" t="n">
        <v>164585220</v>
      </c>
      <c r="F121" s="28" t="s">
        <v>323</v>
      </c>
      <c r="G121" s="29" t="s">
        <v>351</v>
      </c>
      <c r="H121" s="27" t="s">
        <v>152</v>
      </c>
      <c r="I121" s="27" t="s">
        <v>15</v>
      </c>
    </row>
    <row r="122" customFormat="false" ht="18.95" hidden="false" customHeight="true" outlineLevel="0" collapsed="false">
      <c r="A122" s="15" t="n">
        <v>114</v>
      </c>
      <c r="B122" s="16" t="s">
        <v>352</v>
      </c>
      <c r="C122" s="17" t="s">
        <v>353</v>
      </c>
      <c r="D122" s="18" t="s">
        <v>15</v>
      </c>
      <c r="E122" s="19" t="n">
        <v>164582444</v>
      </c>
      <c r="F122" s="28" t="s">
        <v>323</v>
      </c>
      <c r="G122" s="29" t="s">
        <v>354</v>
      </c>
      <c r="H122" s="27"/>
      <c r="I122" s="27"/>
    </row>
    <row r="123" customFormat="false" ht="18.95" hidden="false" customHeight="true" outlineLevel="0" collapsed="false">
      <c r="A123" s="15" t="n">
        <v>115</v>
      </c>
      <c r="B123" s="16" t="s">
        <v>355</v>
      </c>
      <c r="C123" s="17" t="s">
        <v>356</v>
      </c>
      <c r="D123" s="18" t="s">
        <v>15</v>
      </c>
      <c r="E123" s="19"/>
      <c r="F123" s="28" t="s">
        <v>323</v>
      </c>
      <c r="G123" s="29" t="s">
        <v>357</v>
      </c>
      <c r="H123" s="27"/>
      <c r="I123" s="27"/>
    </row>
    <row r="124" customFormat="false" ht="18.95" hidden="false" customHeight="true" outlineLevel="0" collapsed="false">
      <c r="A124" s="15" t="n">
        <v>116</v>
      </c>
      <c r="B124" s="16" t="s">
        <v>358</v>
      </c>
      <c r="C124" s="17" t="s">
        <v>359</v>
      </c>
      <c r="D124" s="18" t="s">
        <v>15</v>
      </c>
      <c r="E124" s="19" t="n">
        <v>164583935</v>
      </c>
      <c r="F124" s="28" t="s">
        <v>323</v>
      </c>
      <c r="G124" s="26" t="s">
        <v>360</v>
      </c>
      <c r="H124" s="27" t="s">
        <v>152</v>
      </c>
      <c r="I124" s="27" t="s">
        <v>15</v>
      </c>
    </row>
    <row r="125" customFormat="false" ht="18.95" hidden="false" customHeight="true" outlineLevel="0" collapsed="false">
      <c r="A125" s="15" t="n">
        <v>117</v>
      </c>
      <c r="B125" s="16" t="s">
        <v>361</v>
      </c>
      <c r="C125" s="17" t="s">
        <v>362</v>
      </c>
      <c r="D125" s="18" t="s">
        <v>15</v>
      </c>
      <c r="E125" s="19"/>
      <c r="F125" s="28" t="s">
        <v>323</v>
      </c>
      <c r="G125" s="29" t="s">
        <v>363</v>
      </c>
      <c r="H125" s="27" t="s">
        <v>152</v>
      </c>
      <c r="I125" s="27" t="s">
        <v>15</v>
      </c>
    </row>
    <row r="126" customFormat="false" ht="18.95" hidden="false" customHeight="true" outlineLevel="0" collapsed="false">
      <c r="A126" s="15" t="n">
        <v>118</v>
      </c>
      <c r="B126" s="16" t="s">
        <v>364</v>
      </c>
      <c r="C126" s="17" t="s">
        <v>365</v>
      </c>
      <c r="D126" s="18" t="s">
        <v>15</v>
      </c>
      <c r="E126" s="19"/>
      <c r="F126" s="28" t="s">
        <v>323</v>
      </c>
      <c r="G126" s="29" t="s">
        <v>366</v>
      </c>
      <c r="H126" s="27" t="s">
        <v>152</v>
      </c>
      <c r="I126" s="27" t="s">
        <v>15</v>
      </c>
    </row>
    <row r="127" customFormat="false" ht="18.95" hidden="false" customHeight="true" outlineLevel="0" collapsed="false">
      <c r="A127" s="15" t="n">
        <v>119</v>
      </c>
      <c r="B127" s="16" t="s">
        <v>367</v>
      </c>
      <c r="C127" s="17" t="s">
        <v>368</v>
      </c>
      <c r="D127" s="18" t="s">
        <v>15</v>
      </c>
      <c r="E127" s="19" t="n">
        <v>164561017</v>
      </c>
      <c r="F127" s="28" t="s">
        <v>323</v>
      </c>
      <c r="G127" s="29" t="s">
        <v>369</v>
      </c>
      <c r="H127" s="27" t="s">
        <v>152</v>
      </c>
      <c r="I127" s="27" t="s">
        <v>15</v>
      </c>
    </row>
    <row r="128" customFormat="false" ht="18.95" hidden="false" customHeight="true" outlineLevel="0" collapsed="false">
      <c r="A128" s="15" t="n">
        <v>120</v>
      </c>
      <c r="B128" s="16" t="s">
        <v>370</v>
      </c>
      <c r="C128" s="17" t="s">
        <v>371</v>
      </c>
      <c r="D128" s="18" t="s">
        <v>15</v>
      </c>
      <c r="E128" s="19" t="n">
        <v>164552523</v>
      </c>
      <c r="F128" s="28" t="s">
        <v>323</v>
      </c>
      <c r="G128" s="29" t="s">
        <v>372</v>
      </c>
      <c r="H128" s="27" t="s">
        <v>152</v>
      </c>
      <c r="I128" s="27" t="s">
        <v>15</v>
      </c>
    </row>
    <row r="129" customFormat="false" ht="18.95" hidden="false" customHeight="true" outlineLevel="0" collapsed="false">
      <c r="A129" s="15" t="n">
        <v>121</v>
      </c>
      <c r="B129" s="16" t="s">
        <v>373</v>
      </c>
      <c r="C129" s="17" t="s">
        <v>374</v>
      </c>
      <c r="D129" s="18" t="s">
        <v>15</v>
      </c>
      <c r="E129" s="19" t="n">
        <v>164581873</v>
      </c>
      <c r="F129" s="28" t="s">
        <v>323</v>
      </c>
      <c r="G129" s="29" t="s">
        <v>375</v>
      </c>
      <c r="H129" s="27"/>
      <c r="I129" s="27"/>
    </row>
    <row r="130" customFormat="false" ht="18.95" hidden="false" customHeight="true" outlineLevel="0" collapsed="false">
      <c r="A130" s="15" t="n">
        <v>122</v>
      </c>
      <c r="B130" s="16" t="s">
        <v>376</v>
      </c>
      <c r="C130" s="17" t="s">
        <v>377</v>
      </c>
      <c r="D130" s="18" t="s">
        <v>15</v>
      </c>
      <c r="E130" s="19" t="n">
        <v>164548044</v>
      </c>
      <c r="F130" s="28" t="s">
        <v>323</v>
      </c>
      <c r="G130" s="29" t="s">
        <v>378</v>
      </c>
      <c r="H130" s="27"/>
      <c r="I130" s="27"/>
    </row>
    <row r="131" customFormat="false" ht="18.95" hidden="false" customHeight="true" outlineLevel="0" collapsed="false">
      <c r="A131" s="15" t="n">
        <v>123</v>
      </c>
      <c r="B131" s="16" t="s">
        <v>379</v>
      </c>
      <c r="C131" s="17" t="s">
        <v>380</v>
      </c>
      <c r="D131" s="18" t="s">
        <v>15</v>
      </c>
      <c r="E131" s="19" t="n">
        <v>164581904</v>
      </c>
      <c r="F131" s="28" t="s">
        <v>323</v>
      </c>
      <c r="G131" s="29" t="s">
        <v>381</v>
      </c>
      <c r="H131" s="27" t="s">
        <v>152</v>
      </c>
      <c r="I131" s="27" t="s">
        <v>15</v>
      </c>
    </row>
    <row r="132" customFormat="false" ht="18.95" hidden="false" customHeight="true" outlineLevel="0" collapsed="false">
      <c r="A132" s="15" t="n">
        <v>124</v>
      </c>
      <c r="B132" s="16" t="s">
        <v>382</v>
      </c>
      <c r="C132" s="17" t="s">
        <v>383</v>
      </c>
      <c r="D132" s="18" t="s">
        <v>15</v>
      </c>
      <c r="E132" s="19" t="n">
        <v>164571364</v>
      </c>
      <c r="F132" s="28" t="s">
        <v>323</v>
      </c>
      <c r="G132" s="29" t="s">
        <v>384</v>
      </c>
      <c r="H132" s="27"/>
      <c r="I132" s="27"/>
    </row>
    <row r="133" customFormat="false" ht="18.95" hidden="false" customHeight="true" outlineLevel="0" collapsed="false">
      <c r="A133" s="15" t="n">
        <v>125</v>
      </c>
      <c r="B133" s="16" t="s">
        <v>385</v>
      </c>
      <c r="C133" s="17" t="s">
        <v>386</v>
      </c>
      <c r="D133" s="18" t="s">
        <v>15</v>
      </c>
      <c r="E133" s="19"/>
      <c r="F133" s="28" t="s">
        <v>323</v>
      </c>
      <c r="G133" s="29" t="s">
        <v>387</v>
      </c>
      <c r="H133" s="27"/>
      <c r="I133" s="27"/>
    </row>
    <row r="134" customFormat="false" ht="18.95" hidden="false" customHeight="true" outlineLevel="0" collapsed="false">
      <c r="A134" s="15" t="n">
        <v>126</v>
      </c>
      <c r="B134" s="16" t="s">
        <v>388</v>
      </c>
      <c r="C134" s="17" t="s">
        <v>389</v>
      </c>
      <c r="D134" s="18" t="s">
        <v>15</v>
      </c>
      <c r="E134" s="19" t="n">
        <v>164573936</v>
      </c>
      <c r="F134" s="28" t="s">
        <v>323</v>
      </c>
      <c r="G134" s="29" t="s">
        <v>390</v>
      </c>
      <c r="H134" s="27" t="s">
        <v>112</v>
      </c>
      <c r="I134" s="27" t="s">
        <v>15</v>
      </c>
    </row>
    <row r="135" customFormat="false" ht="18.95" hidden="false" customHeight="true" outlineLevel="0" collapsed="false">
      <c r="A135" s="15" t="n">
        <v>127</v>
      </c>
      <c r="B135" s="16" t="s">
        <v>391</v>
      </c>
      <c r="C135" s="17" t="s">
        <v>392</v>
      </c>
      <c r="D135" s="18" t="s">
        <v>15</v>
      </c>
      <c r="E135" s="19" t="n">
        <v>164569723</v>
      </c>
      <c r="F135" s="28" t="s">
        <v>323</v>
      </c>
      <c r="G135" s="29" t="s">
        <v>393</v>
      </c>
      <c r="H135" s="27" t="s">
        <v>152</v>
      </c>
      <c r="I135" s="27" t="s">
        <v>15</v>
      </c>
    </row>
    <row r="136" customFormat="false" ht="18.95" hidden="false" customHeight="true" outlineLevel="0" collapsed="false">
      <c r="A136" s="15" t="n">
        <v>128</v>
      </c>
      <c r="B136" s="16" t="s">
        <v>394</v>
      </c>
      <c r="C136" s="17" t="s">
        <v>395</v>
      </c>
      <c r="D136" s="18" t="s">
        <v>15</v>
      </c>
      <c r="E136" s="19" t="n">
        <v>164576728</v>
      </c>
      <c r="F136" s="28" t="s">
        <v>323</v>
      </c>
      <c r="G136" s="29" t="s">
        <v>396</v>
      </c>
      <c r="H136" s="27" t="s">
        <v>152</v>
      </c>
      <c r="I136" s="27" t="s">
        <v>15</v>
      </c>
    </row>
    <row r="137" customFormat="false" ht="18.95" hidden="false" customHeight="true" outlineLevel="0" collapsed="false">
      <c r="A137" s="15" t="n">
        <v>129</v>
      </c>
      <c r="B137" s="16" t="s">
        <v>397</v>
      </c>
      <c r="C137" s="17" t="s">
        <v>398</v>
      </c>
      <c r="D137" s="18" t="s">
        <v>15</v>
      </c>
      <c r="E137" s="19" t="n">
        <v>164575021</v>
      </c>
      <c r="F137" s="28" t="s">
        <v>323</v>
      </c>
      <c r="G137" s="29" t="s">
        <v>399</v>
      </c>
      <c r="H137" s="27"/>
      <c r="I137" s="27"/>
    </row>
    <row r="138" customFormat="false" ht="18.95" hidden="false" customHeight="true" outlineLevel="0" collapsed="false">
      <c r="A138" s="15" t="n">
        <v>130</v>
      </c>
      <c r="B138" s="16" t="s">
        <v>400</v>
      </c>
      <c r="C138" s="17" t="s">
        <v>401</v>
      </c>
      <c r="D138" s="18" t="s">
        <v>15</v>
      </c>
      <c r="E138" s="19" t="n">
        <v>164578835</v>
      </c>
      <c r="F138" s="28" t="s">
        <v>323</v>
      </c>
      <c r="G138" s="29" t="s">
        <v>402</v>
      </c>
      <c r="H138" s="27" t="s">
        <v>152</v>
      </c>
      <c r="I138" s="27" t="s">
        <v>15</v>
      </c>
    </row>
    <row r="139" customFormat="false" ht="18.95" hidden="false" customHeight="true" outlineLevel="0" collapsed="false">
      <c r="A139" s="15" t="n">
        <v>131</v>
      </c>
      <c r="B139" s="16" t="s">
        <v>403</v>
      </c>
      <c r="C139" s="17" t="s">
        <v>404</v>
      </c>
      <c r="D139" s="18" t="s">
        <v>15</v>
      </c>
      <c r="E139" s="19" t="n">
        <v>164579192</v>
      </c>
      <c r="F139" s="28" t="s">
        <v>323</v>
      </c>
      <c r="G139" s="29" t="s">
        <v>405</v>
      </c>
      <c r="H139" s="27" t="s">
        <v>152</v>
      </c>
      <c r="I139" s="27" t="s">
        <v>15</v>
      </c>
    </row>
    <row r="140" customFormat="false" ht="18.95" hidden="false" customHeight="true" outlineLevel="0" collapsed="false">
      <c r="A140" s="15" t="n">
        <v>132</v>
      </c>
      <c r="B140" s="16" t="s">
        <v>406</v>
      </c>
      <c r="C140" s="17" t="s">
        <v>407</v>
      </c>
      <c r="D140" s="18"/>
      <c r="E140" s="19" t="n">
        <v>164583277</v>
      </c>
      <c r="F140" s="28" t="s">
        <v>323</v>
      </c>
      <c r="G140" s="29" t="s">
        <v>408</v>
      </c>
      <c r="H140" s="27" t="s">
        <v>152</v>
      </c>
      <c r="I140" s="27" t="s">
        <v>15</v>
      </c>
    </row>
    <row r="141" customFormat="false" ht="18.95" hidden="false" customHeight="true" outlineLevel="0" collapsed="false">
      <c r="A141" s="15" t="n">
        <v>133</v>
      </c>
      <c r="B141" s="16" t="s">
        <v>409</v>
      </c>
      <c r="C141" s="17" t="s">
        <v>410</v>
      </c>
      <c r="D141" s="18" t="s">
        <v>15</v>
      </c>
      <c r="E141" s="19"/>
      <c r="F141" s="28" t="s">
        <v>323</v>
      </c>
      <c r="G141" s="29" t="s">
        <v>411</v>
      </c>
      <c r="H141" s="27" t="s">
        <v>152</v>
      </c>
      <c r="I141" s="27" t="s">
        <v>15</v>
      </c>
    </row>
    <row r="142" customFormat="false" ht="18.95" hidden="false" customHeight="true" outlineLevel="0" collapsed="false">
      <c r="A142" s="15" t="n">
        <v>134</v>
      </c>
      <c r="B142" s="16" t="s">
        <v>412</v>
      </c>
      <c r="C142" s="17" t="s">
        <v>413</v>
      </c>
      <c r="D142" s="18" t="s">
        <v>15</v>
      </c>
      <c r="E142" s="19" t="n">
        <v>164584179</v>
      </c>
      <c r="F142" s="28" t="s">
        <v>323</v>
      </c>
      <c r="G142" s="29" t="s">
        <v>414</v>
      </c>
      <c r="H142" s="27" t="s">
        <v>112</v>
      </c>
      <c r="I142" s="27" t="s">
        <v>15</v>
      </c>
    </row>
    <row r="143" customFormat="false" ht="18.95" hidden="false" customHeight="true" outlineLevel="0" collapsed="false">
      <c r="A143" s="15" t="n">
        <v>135</v>
      </c>
      <c r="B143" s="16" t="s">
        <v>415</v>
      </c>
      <c r="C143" s="17" t="s">
        <v>416</v>
      </c>
      <c r="D143" s="18" t="s">
        <v>15</v>
      </c>
      <c r="E143" s="19" t="n">
        <v>164555518</v>
      </c>
      <c r="F143" s="28" t="s">
        <v>323</v>
      </c>
      <c r="G143" s="29" t="s">
        <v>417</v>
      </c>
      <c r="H143" s="27" t="s">
        <v>152</v>
      </c>
      <c r="I143" s="27" t="s">
        <v>15</v>
      </c>
    </row>
    <row r="144" customFormat="false" ht="18.95" hidden="false" customHeight="true" outlineLevel="0" collapsed="false">
      <c r="A144" s="15" t="n">
        <v>136</v>
      </c>
      <c r="B144" s="16" t="s">
        <v>418</v>
      </c>
      <c r="C144" s="17" t="s">
        <v>419</v>
      </c>
      <c r="D144" s="18" t="s">
        <v>15</v>
      </c>
      <c r="E144" s="19"/>
      <c r="F144" s="28" t="s">
        <v>323</v>
      </c>
      <c r="G144" s="29" t="s">
        <v>420</v>
      </c>
      <c r="H144" s="27" t="s">
        <v>152</v>
      </c>
      <c r="I144" s="27" t="s">
        <v>15</v>
      </c>
    </row>
    <row r="145" customFormat="false" ht="18.95" hidden="false" customHeight="true" outlineLevel="0" collapsed="false">
      <c r="A145" s="15" t="n">
        <v>137</v>
      </c>
      <c r="B145" s="16" t="s">
        <v>421</v>
      </c>
      <c r="C145" s="17" t="s">
        <v>422</v>
      </c>
      <c r="D145" s="18" t="s">
        <v>15</v>
      </c>
      <c r="E145" s="19"/>
      <c r="F145" s="28" t="s">
        <v>323</v>
      </c>
      <c r="G145" s="29" t="s">
        <v>423</v>
      </c>
      <c r="H145" s="27"/>
      <c r="I145" s="27"/>
    </row>
    <row r="146" customFormat="false" ht="18.95" hidden="false" customHeight="true" outlineLevel="0" collapsed="false">
      <c r="A146" s="15" t="n">
        <v>138</v>
      </c>
      <c r="B146" s="16" t="s">
        <v>424</v>
      </c>
      <c r="C146" s="17" t="s">
        <v>422</v>
      </c>
      <c r="D146" s="18" t="s">
        <v>15</v>
      </c>
      <c r="E146" s="19" t="n">
        <v>194568126</v>
      </c>
      <c r="F146" s="28" t="s">
        <v>323</v>
      </c>
      <c r="G146" s="29" t="s">
        <v>425</v>
      </c>
      <c r="H146" s="27"/>
      <c r="I146" s="27"/>
    </row>
    <row r="147" customFormat="false" ht="18.95" hidden="false" customHeight="true" outlineLevel="0" collapsed="false">
      <c r="A147" s="15" t="n">
        <v>139</v>
      </c>
      <c r="B147" s="16" t="s">
        <v>426</v>
      </c>
      <c r="C147" s="17" t="s">
        <v>427</v>
      </c>
      <c r="D147" s="18" t="s">
        <v>15</v>
      </c>
      <c r="E147" s="19"/>
      <c r="F147" s="28" t="s">
        <v>323</v>
      </c>
      <c r="G147" s="29" t="s">
        <v>428</v>
      </c>
      <c r="H147" s="27"/>
      <c r="I147" s="27"/>
    </row>
    <row r="148" customFormat="false" ht="18.95" hidden="false" customHeight="true" outlineLevel="0" collapsed="false">
      <c r="A148" s="15" t="n">
        <v>140</v>
      </c>
      <c r="B148" s="16" t="s">
        <v>429</v>
      </c>
      <c r="C148" s="17" t="s">
        <v>430</v>
      </c>
      <c r="D148" s="18" t="s">
        <v>15</v>
      </c>
      <c r="E148" s="19" t="n">
        <v>164564725</v>
      </c>
      <c r="F148" s="28" t="s">
        <v>323</v>
      </c>
      <c r="G148" s="29" t="s">
        <v>431</v>
      </c>
      <c r="H148" s="27" t="s">
        <v>152</v>
      </c>
      <c r="I148" s="27" t="s">
        <v>15</v>
      </c>
    </row>
    <row r="149" customFormat="false" ht="18.95" hidden="false" customHeight="true" outlineLevel="0" collapsed="false">
      <c r="A149" s="15" t="n">
        <v>141</v>
      </c>
      <c r="B149" s="16" t="s">
        <v>432</v>
      </c>
      <c r="C149" s="17" t="s">
        <v>433</v>
      </c>
      <c r="D149" s="18" t="s">
        <v>15</v>
      </c>
      <c r="E149" s="19"/>
      <c r="F149" s="28" t="s">
        <v>323</v>
      </c>
      <c r="G149" s="29" t="s">
        <v>434</v>
      </c>
      <c r="H149" s="27"/>
      <c r="I149" s="27"/>
    </row>
    <row r="150" customFormat="false" ht="18.95" hidden="false" customHeight="true" outlineLevel="0" collapsed="false">
      <c r="A150" s="15" t="n">
        <v>142</v>
      </c>
      <c r="B150" s="16" t="s">
        <v>435</v>
      </c>
      <c r="C150" s="17" t="s">
        <v>436</v>
      </c>
      <c r="D150" s="18" t="s">
        <v>15</v>
      </c>
      <c r="E150" s="19" t="n">
        <v>163331358</v>
      </c>
      <c r="F150" s="28" t="s">
        <v>323</v>
      </c>
      <c r="G150" s="29" t="s">
        <v>437</v>
      </c>
      <c r="H150" s="27" t="s">
        <v>152</v>
      </c>
      <c r="I150" s="27" t="s">
        <v>15</v>
      </c>
    </row>
    <row r="151" customFormat="false" ht="18.95" hidden="false" customHeight="true" outlineLevel="0" collapsed="false">
      <c r="A151" s="15" t="n">
        <v>143</v>
      </c>
      <c r="B151" s="16" t="s">
        <v>438</v>
      </c>
      <c r="C151" s="17" t="s">
        <v>439</v>
      </c>
      <c r="D151" s="18"/>
      <c r="E151" s="19" t="n">
        <v>194524016</v>
      </c>
      <c r="F151" s="28" t="s">
        <v>323</v>
      </c>
      <c r="G151" s="29" t="s">
        <v>440</v>
      </c>
      <c r="H151" s="27" t="s">
        <v>152</v>
      </c>
      <c r="I151" s="27" t="s">
        <v>15</v>
      </c>
    </row>
    <row r="152" customFormat="false" ht="18.95" hidden="false" customHeight="true" outlineLevel="0" collapsed="false">
      <c r="A152" s="15" t="n">
        <v>144</v>
      </c>
      <c r="B152" s="16" t="s">
        <v>441</v>
      </c>
      <c r="C152" s="17" t="s">
        <v>442</v>
      </c>
      <c r="D152" s="18" t="s">
        <v>15</v>
      </c>
      <c r="E152" s="19" t="n">
        <v>164558064</v>
      </c>
      <c r="F152" s="28" t="s">
        <v>323</v>
      </c>
      <c r="G152" s="29" t="s">
        <v>443</v>
      </c>
      <c r="H152" s="27" t="s">
        <v>152</v>
      </c>
      <c r="I152" s="27" t="s">
        <v>15</v>
      </c>
    </row>
    <row r="153" customFormat="false" ht="18.95" hidden="false" customHeight="true" outlineLevel="0" collapsed="false">
      <c r="A153" s="15" t="n">
        <v>145</v>
      </c>
      <c r="B153" s="16" t="s">
        <v>444</v>
      </c>
      <c r="C153" s="17" t="s">
        <v>445</v>
      </c>
      <c r="D153" s="18"/>
      <c r="E153" s="19" t="n">
        <v>194562498</v>
      </c>
      <c r="F153" s="28" t="s">
        <v>323</v>
      </c>
      <c r="G153" s="29" t="s">
        <v>446</v>
      </c>
      <c r="H153" s="27" t="s">
        <v>152</v>
      </c>
      <c r="I153" s="27" t="s">
        <v>15</v>
      </c>
    </row>
    <row r="154" customFormat="false" ht="18.95" hidden="false" customHeight="true" outlineLevel="0" collapsed="false">
      <c r="A154" s="15" t="n">
        <v>146</v>
      </c>
      <c r="B154" s="16" t="s">
        <v>447</v>
      </c>
      <c r="C154" s="17" t="s">
        <v>448</v>
      </c>
      <c r="D154" s="18" t="s">
        <v>15</v>
      </c>
      <c r="E154" s="19"/>
      <c r="F154" s="28" t="s">
        <v>323</v>
      </c>
      <c r="G154" s="29" t="s">
        <v>449</v>
      </c>
      <c r="H154" s="27" t="s">
        <v>152</v>
      </c>
      <c r="I154" s="27" t="s">
        <v>15</v>
      </c>
    </row>
    <row r="155" customFormat="false" ht="18.95" hidden="false" customHeight="true" outlineLevel="0" collapsed="false">
      <c r="A155" s="15" t="n">
        <v>147</v>
      </c>
      <c r="B155" s="16" t="s">
        <v>450</v>
      </c>
      <c r="C155" s="17" t="s">
        <v>451</v>
      </c>
      <c r="D155" s="18" t="s">
        <v>15</v>
      </c>
      <c r="E155" s="19" t="n">
        <v>164579795</v>
      </c>
      <c r="F155" s="28" t="s">
        <v>323</v>
      </c>
      <c r="G155" s="29" t="s">
        <v>452</v>
      </c>
      <c r="H155" s="27" t="s">
        <v>152</v>
      </c>
      <c r="I155" s="27" t="s">
        <v>15</v>
      </c>
    </row>
    <row r="156" customFormat="false" ht="18.95" hidden="false" customHeight="true" outlineLevel="0" collapsed="false">
      <c r="A156" s="15" t="n">
        <v>148</v>
      </c>
      <c r="B156" s="16" t="s">
        <v>453</v>
      </c>
      <c r="C156" s="17" t="s">
        <v>23</v>
      </c>
      <c r="D156" s="18" t="s">
        <v>15</v>
      </c>
      <c r="E156" s="19" t="n">
        <v>194524463</v>
      </c>
      <c r="F156" s="28" t="s">
        <v>323</v>
      </c>
      <c r="G156" s="29" t="s">
        <v>454</v>
      </c>
      <c r="H156" s="27" t="s">
        <v>152</v>
      </c>
      <c r="I156" s="27" t="s">
        <v>15</v>
      </c>
    </row>
    <row r="157" customFormat="false" ht="18.95" hidden="false" customHeight="true" outlineLevel="0" collapsed="false">
      <c r="A157" s="15" t="n">
        <v>149</v>
      </c>
      <c r="B157" s="16" t="s">
        <v>455</v>
      </c>
      <c r="C157" s="17" t="s">
        <v>456</v>
      </c>
      <c r="D157" s="18" t="s">
        <v>15</v>
      </c>
      <c r="E157" s="19" t="n">
        <v>164577746</v>
      </c>
      <c r="F157" s="28" t="s">
        <v>323</v>
      </c>
      <c r="G157" s="29" t="s">
        <v>457</v>
      </c>
      <c r="H157" s="27" t="s">
        <v>152</v>
      </c>
      <c r="I157" s="27" t="s">
        <v>15</v>
      </c>
    </row>
    <row r="158" customFormat="false" ht="18.95" hidden="false" customHeight="true" outlineLevel="0" collapsed="false">
      <c r="A158" s="15" t="n">
        <v>150</v>
      </c>
      <c r="B158" s="16" t="s">
        <v>458</v>
      </c>
      <c r="C158" s="17" t="s">
        <v>459</v>
      </c>
      <c r="D158" s="18" t="s">
        <v>15</v>
      </c>
      <c r="E158" s="19" t="n">
        <v>164582472</v>
      </c>
      <c r="F158" s="28" t="s">
        <v>323</v>
      </c>
      <c r="G158" s="29" t="s">
        <v>460</v>
      </c>
      <c r="H158" s="27"/>
      <c r="I158" s="27"/>
    </row>
    <row r="159" customFormat="false" ht="18.95" hidden="false" customHeight="true" outlineLevel="0" collapsed="false">
      <c r="A159" s="15" t="n">
        <v>151</v>
      </c>
      <c r="B159" s="16" t="s">
        <v>461</v>
      </c>
      <c r="C159" s="17" t="s">
        <v>35</v>
      </c>
      <c r="D159" s="18" t="s">
        <v>15</v>
      </c>
      <c r="E159" s="19"/>
      <c r="F159" s="28" t="s">
        <v>323</v>
      </c>
      <c r="G159" s="29" t="s">
        <v>462</v>
      </c>
      <c r="H159" s="27" t="s">
        <v>152</v>
      </c>
      <c r="I159" s="27" t="s">
        <v>15</v>
      </c>
    </row>
    <row r="160" customFormat="false" ht="18.95" hidden="false" customHeight="true" outlineLevel="0" collapsed="false">
      <c r="A160" s="15" t="n">
        <v>152</v>
      </c>
      <c r="B160" s="16" t="s">
        <v>463</v>
      </c>
      <c r="C160" s="17" t="s">
        <v>464</v>
      </c>
      <c r="D160" s="18" t="s">
        <v>15</v>
      </c>
      <c r="E160" s="19" t="n">
        <v>164580612</v>
      </c>
      <c r="F160" s="28" t="s">
        <v>323</v>
      </c>
      <c r="G160" s="29" t="s">
        <v>465</v>
      </c>
      <c r="H160" s="27" t="s">
        <v>152</v>
      </c>
      <c r="I160" s="27" t="s">
        <v>15</v>
      </c>
    </row>
    <row r="161" customFormat="false" ht="18.95" hidden="false" customHeight="true" outlineLevel="0" collapsed="false">
      <c r="A161" s="15" t="n">
        <v>153</v>
      </c>
      <c r="B161" s="16" t="s">
        <v>466</v>
      </c>
      <c r="C161" s="17" t="s">
        <v>467</v>
      </c>
      <c r="D161" s="18" t="s">
        <v>15</v>
      </c>
      <c r="E161" s="19" t="n">
        <v>164576705</v>
      </c>
      <c r="F161" s="28" t="s">
        <v>323</v>
      </c>
      <c r="G161" s="29" t="s">
        <v>468</v>
      </c>
      <c r="H161" s="27" t="s">
        <v>152</v>
      </c>
      <c r="I161" s="27" t="s">
        <v>15</v>
      </c>
    </row>
    <row r="162" customFormat="false" ht="18.95" hidden="false" customHeight="true" outlineLevel="0" collapsed="false">
      <c r="A162" s="15" t="n">
        <v>154</v>
      </c>
      <c r="B162" s="16" t="s">
        <v>469</v>
      </c>
      <c r="C162" s="17" t="s">
        <v>470</v>
      </c>
      <c r="D162" s="18" t="s">
        <v>15</v>
      </c>
      <c r="E162" s="19" t="n">
        <v>164579452</v>
      </c>
      <c r="F162" s="28" t="s">
        <v>323</v>
      </c>
      <c r="G162" s="29" t="s">
        <v>471</v>
      </c>
      <c r="H162" s="27"/>
      <c r="I162" s="27"/>
    </row>
    <row r="163" customFormat="false" ht="18.95" hidden="false" customHeight="true" outlineLevel="0" collapsed="false">
      <c r="A163" s="15" t="n">
        <v>155</v>
      </c>
      <c r="B163" s="16" t="s">
        <v>472</v>
      </c>
      <c r="C163" s="17" t="s">
        <v>473</v>
      </c>
      <c r="D163" s="18" t="s">
        <v>15</v>
      </c>
      <c r="E163" s="19"/>
      <c r="F163" s="28" t="s">
        <v>323</v>
      </c>
      <c r="G163" s="29" t="s">
        <v>474</v>
      </c>
      <c r="H163" s="27" t="s">
        <v>152</v>
      </c>
      <c r="I163" s="27" t="s">
        <v>15</v>
      </c>
    </row>
    <row r="164" customFormat="false" ht="18.95" hidden="false" customHeight="true" outlineLevel="0" collapsed="false">
      <c r="A164" s="15" t="n">
        <v>156</v>
      </c>
      <c r="B164" s="16" t="s">
        <v>475</v>
      </c>
      <c r="C164" s="17" t="s">
        <v>476</v>
      </c>
      <c r="D164" s="18" t="s">
        <v>15</v>
      </c>
      <c r="E164" s="19" t="n">
        <v>164586029</v>
      </c>
      <c r="F164" s="28" t="s">
        <v>323</v>
      </c>
      <c r="G164" s="29" t="s">
        <v>477</v>
      </c>
      <c r="H164" s="27" t="s">
        <v>152</v>
      </c>
      <c r="I164" s="27" t="s">
        <v>15</v>
      </c>
    </row>
    <row r="165" customFormat="false" ht="18.95" hidden="false" customHeight="true" outlineLevel="0" collapsed="false">
      <c r="A165" s="15" t="n">
        <v>157</v>
      </c>
      <c r="B165" s="16" t="s">
        <v>478</v>
      </c>
      <c r="C165" s="17" t="s">
        <v>479</v>
      </c>
      <c r="D165" s="18" t="s">
        <v>15</v>
      </c>
      <c r="E165" s="19" t="n">
        <v>164576748</v>
      </c>
      <c r="F165" s="28" t="s">
        <v>323</v>
      </c>
      <c r="G165" s="29" t="s">
        <v>480</v>
      </c>
      <c r="H165" s="27" t="s">
        <v>152</v>
      </c>
      <c r="I165" s="27" t="s">
        <v>15</v>
      </c>
    </row>
    <row r="166" customFormat="false" ht="18.95" hidden="false" customHeight="true" outlineLevel="0" collapsed="false">
      <c r="A166" s="15" t="n">
        <v>158</v>
      </c>
      <c r="B166" s="16" t="s">
        <v>481</v>
      </c>
      <c r="C166" s="17" t="s">
        <v>482</v>
      </c>
      <c r="D166" s="18" t="s">
        <v>15</v>
      </c>
      <c r="E166" s="19"/>
      <c r="F166" s="28" t="s">
        <v>323</v>
      </c>
      <c r="G166" s="29" t="s">
        <v>483</v>
      </c>
      <c r="H166" s="27" t="s">
        <v>152</v>
      </c>
      <c r="I166" s="27" t="s">
        <v>15</v>
      </c>
    </row>
    <row r="167" customFormat="false" ht="18.95" hidden="false" customHeight="true" outlineLevel="0" collapsed="false">
      <c r="A167" s="15" t="n">
        <v>159</v>
      </c>
      <c r="B167" s="16" t="s">
        <v>484</v>
      </c>
      <c r="C167" s="17" t="s">
        <v>485</v>
      </c>
      <c r="D167" s="18" t="s">
        <v>15</v>
      </c>
      <c r="E167" s="19" t="n">
        <v>164579951</v>
      </c>
      <c r="F167" s="28" t="s">
        <v>323</v>
      </c>
      <c r="G167" s="29" t="s">
        <v>486</v>
      </c>
      <c r="H167" s="27" t="s">
        <v>152</v>
      </c>
      <c r="I167" s="27" t="s">
        <v>15</v>
      </c>
    </row>
    <row r="168" customFormat="false" ht="18.95" hidden="false" customHeight="true" outlineLevel="0" collapsed="false">
      <c r="A168" s="15" t="n">
        <v>160</v>
      </c>
      <c r="B168" s="16" t="s">
        <v>487</v>
      </c>
      <c r="C168" s="17" t="s">
        <v>488</v>
      </c>
      <c r="D168" s="18" t="s">
        <v>15</v>
      </c>
      <c r="E168" s="19" t="n">
        <v>164573625</v>
      </c>
      <c r="F168" s="28" t="s">
        <v>323</v>
      </c>
      <c r="G168" s="29" t="s">
        <v>489</v>
      </c>
      <c r="H168" s="27"/>
      <c r="I168" s="27"/>
    </row>
    <row r="169" customFormat="false" ht="18.95" hidden="false" customHeight="true" outlineLevel="0" collapsed="false">
      <c r="A169" s="15" t="n">
        <v>161</v>
      </c>
      <c r="B169" s="16" t="s">
        <v>490</v>
      </c>
      <c r="C169" s="17" t="s">
        <v>491</v>
      </c>
      <c r="D169" s="18" t="s">
        <v>15</v>
      </c>
      <c r="E169" s="19" t="n">
        <v>164578721</v>
      </c>
      <c r="F169" s="28" t="s">
        <v>323</v>
      </c>
      <c r="G169" s="29" t="s">
        <v>492</v>
      </c>
      <c r="H169" s="27"/>
      <c r="I169" s="27"/>
    </row>
    <row r="170" customFormat="false" ht="18.95" hidden="false" customHeight="true" outlineLevel="0" collapsed="false">
      <c r="A170" s="15" t="n">
        <v>162</v>
      </c>
      <c r="B170" s="16" t="s">
        <v>493</v>
      </c>
      <c r="C170" s="17" t="s">
        <v>494</v>
      </c>
      <c r="D170" s="18" t="s">
        <v>15</v>
      </c>
      <c r="E170" s="19"/>
      <c r="F170" s="28" t="s">
        <v>323</v>
      </c>
      <c r="G170" s="29" t="s">
        <v>495</v>
      </c>
      <c r="H170" s="27" t="s">
        <v>152</v>
      </c>
      <c r="I170" s="27" t="s">
        <v>15</v>
      </c>
    </row>
    <row r="171" customFormat="false" ht="18.95" hidden="false" customHeight="true" outlineLevel="0" collapsed="false">
      <c r="A171" s="15" t="n">
        <v>163</v>
      </c>
      <c r="B171" s="16" t="s">
        <v>496</v>
      </c>
      <c r="C171" s="17" t="s">
        <v>497</v>
      </c>
      <c r="D171" s="18"/>
      <c r="E171" s="19" t="n">
        <v>194534280</v>
      </c>
      <c r="F171" s="28" t="s">
        <v>323</v>
      </c>
      <c r="G171" s="29" t="s">
        <v>498</v>
      </c>
      <c r="H171" s="27" t="s">
        <v>152</v>
      </c>
      <c r="I171" s="27" t="s">
        <v>15</v>
      </c>
    </row>
    <row r="172" customFormat="false" ht="18.95" hidden="false" customHeight="true" outlineLevel="0" collapsed="false">
      <c r="A172" s="15" t="n">
        <v>164</v>
      </c>
      <c r="B172" s="16" t="s">
        <v>499</v>
      </c>
      <c r="C172" s="17" t="s">
        <v>500</v>
      </c>
      <c r="D172" s="18"/>
      <c r="E172" s="19"/>
      <c r="F172" s="28" t="s">
        <v>323</v>
      </c>
      <c r="G172" s="29" t="s">
        <v>501</v>
      </c>
      <c r="H172" s="27"/>
      <c r="I172" s="27"/>
    </row>
    <row r="173" customFormat="false" ht="18.95" hidden="false" customHeight="true" outlineLevel="0" collapsed="false">
      <c r="A173" s="15" t="n">
        <v>165</v>
      </c>
      <c r="B173" s="16" t="s">
        <v>502</v>
      </c>
      <c r="C173" s="17" t="s">
        <v>503</v>
      </c>
      <c r="D173" s="18" t="s">
        <v>15</v>
      </c>
      <c r="E173" s="19" t="n">
        <v>164565494</v>
      </c>
      <c r="F173" s="28" t="s">
        <v>323</v>
      </c>
      <c r="G173" s="29" t="s">
        <v>504</v>
      </c>
      <c r="H173" s="27" t="s">
        <v>152</v>
      </c>
      <c r="I173" s="27" t="s">
        <v>15</v>
      </c>
    </row>
    <row r="174" customFormat="false" ht="18.95" hidden="false" customHeight="true" outlineLevel="0" collapsed="false">
      <c r="A174" s="15" t="n">
        <v>166</v>
      </c>
      <c r="B174" s="16" t="s">
        <v>505</v>
      </c>
      <c r="C174" s="17" t="s">
        <v>506</v>
      </c>
      <c r="D174" s="18" t="s">
        <v>15</v>
      </c>
      <c r="E174" s="19" t="n">
        <v>164563136</v>
      </c>
      <c r="F174" s="28" t="s">
        <v>323</v>
      </c>
      <c r="G174" s="29" t="s">
        <v>507</v>
      </c>
      <c r="H174" s="27"/>
      <c r="I174" s="27"/>
    </row>
    <row r="175" customFormat="false" ht="18.95" hidden="false" customHeight="true" outlineLevel="0" collapsed="false">
      <c r="A175" s="15" t="n">
        <v>167</v>
      </c>
      <c r="B175" s="16" t="s">
        <v>508</v>
      </c>
      <c r="C175" s="17" t="s">
        <v>509</v>
      </c>
      <c r="D175" s="18"/>
      <c r="E175" s="19" t="n">
        <v>194524537</v>
      </c>
      <c r="F175" s="28" t="s">
        <v>323</v>
      </c>
      <c r="G175" s="29" t="s">
        <v>510</v>
      </c>
      <c r="H175" s="27" t="s">
        <v>152</v>
      </c>
      <c r="I175" s="27" t="s">
        <v>15</v>
      </c>
    </row>
    <row r="176" customFormat="false" ht="18.95" hidden="false" customHeight="true" outlineLevel="0" collapsed="false">
      <c r="A176" s="15" t="n">
        <v>168</v>
      </c>
      <c r="B176" s="16" t="s">
        <v>511</v>
      </c>
      <c r="C176" s="17" t="s">
        <v>512</v>
      </c>
      <c r="D176" s="18" t="s">
        <v>15</v>
      </c>
      <c r="E176" s="19" t="n">
        <v>164513671</v>
      </c>
      <c r="F176" s="28" t="s">
        <v>323</v>
      </c>
      <c r="G176" s="29" t="s">
        <v>513</v>
      </c>
      <c r="H176" s="27" t="s">
        <v>112</v>
      </c>
      <c r="I176" s="27" t="s">
        <v>15</v>
      </c>
    </row>
    <row r="177" customFormat="false" ht="18.95" hidden="false" customHeight="true" outlineLevel="0" collapsed="false">
      <c r="A177" s="15" t="n">
        <v>169</v>
      </c>
      <c r="B177" s="16" t="s">
        <v>514</v>
      </c>
      <c r="C177" s="17" t="s">
        <v>515</v>
      </c>
      <c r="D177" s="18" t="s">
        <v>15</v>
      </c>
      <c r="E177" s="19" t="n">
        <v>164571304</v>
      </c>
      <c r="F177" s="28" t="s">
        <v>323</v>
      </c>
      <c r="G177" s="29" t="s">
        <v>516</v>
      </c>
      <c r="H177" s="27" t="s">
        <v>152</v>
      </c>
      <c r="I177" s="27" t="s">
        <v>15</v>
      </c>
    </row>
    <row r="178" customFormat="false" ht="18.95" hidden="false" customHeight="true" outlineLevel="0" collapsed="false">
      <c r="A178" s="15" t="n">
        <v>170</v>
      </c>
      <c r="B178" s="16" t="s">
        <v>517</v>
      </c>
      <c r="C178" s="17" t="s">
        <v>207</v>
      </c>
      <c r="D178" s="18" t="s">
        <v>15</v>
      </c>
      <c r="E178" s="19"/>
      <c r="F178" s="28" t="s">
        <v>323</v>
      </c>
      <c r="G178" s="29" t="s">
        <v>208</v>
      </c>
      <c r="H178" s="27" t="s">
        <v>152</v>
      </c>
      <c r="I178" s="27" t="s">
        <v>15</v>
      </c>
    </row>
    <row r="179" customFormat="false" ht="18.95" hidden="false" customHeight="true" outlineLevel="0" collapsed="false">
      <c r="A179" s="15" t="n">
        <v>171</v>
      </c>
      <c r="B179" s="16" t="s">
        <v>518</v>
      </c>
      <c r="C179" s="17" t="s">
        <v>519</v>
      </c>
      <c r="D179" s="18" t="s">
        <v>15</v>
      </c>
      <c r="E179" s="19" t="n">
        <v>164563701</v>
      </c>
      <c r="F179" s="28" t="s">
        <v>323</v>
      </c>
      <c r="G179" s="29" t="s">
        <v>520</v>
      </c>
      <c r="H179" s="27" t="s">
        <v>152</v>
      </c>
      <c r="I179" s="27" t="s">
        <v>15</v>
      </c>
    </row>
    <row r="180" customFormat="false" ht="18.95" hidden="false" customHeight="true" outlineLevel="0" collapsed="false">
      <c r="A180" s="15" t="n">
        <v>172</v>
      </c>
      <c r="B180" s="16" t="s">
        <v>521</v>
      </c>
      <c r="C180" s="17" t="s">
        <v>522</v>
      </c>
      <c r="D180" s="18"/>
      <c r="E180" s="19" t="n">
        <v>164563701</v>
      </c>
      <c r="F180" s="28" t="s">
        <v>323</v>
      </c>
      <c r="G180" s="29" t="s">
        <v>523</v>
      </c>
      <c r="H180" s="27" t="s">
        <v>152</v>
      </c>
      <c r="I180" s="27" t="s">
        <v>15</v>
      </c>
    </row>
    <row r="181" customFormat="false" ht="18.95" hidden="false" customHeight="true" outlineLevel="0" collapsed="false">
      <c r="A181" s="15" t="n">
        <v>173</v>
      </c>
      <c r="B181" s="16" t="s">
        <v>524</v>
      </c>
      <c r="C181" s="17" t="s">
        <v>525</v>
      </c>
      <c r="D181" s="18" t="s">
        <v>15</v>
      </c>
      <c r="E181" s="19" t="n">
        <v>164521449</v>
      </c>
      <c r="F181" s="28" t="s">
        <v>323</v>
      </c>
      <c r="G181" s="29" t="s">
        <v>526</v>
      </c>
      <c r="H181" s="27" t="s">
        <v>152</v>
      </c>
      <c r="I181" s="27" t="s">
        <v>15</v>
      </c>
    </row>
    <row r="182" customFormat="false" ht="18.95" hidden="false" customHeight="true" outlineLevel="0" collapsed="false">
      <c r="A182" s="15" t="n">
        <v>174</v>
      </c>
      <c r="B182" s="16" t="s">
        <v>527</v>
      </c>
      <c r="C182" s="17" t="s">
        <v>528</v>
      </c>
      <c r="D182" s="18" t="s">
        <v>15</v>
      </c>
      <c r="E182" s="19" t="n">
        <v>164587196</v>
      </c>
      <c r="F182" s="28" t="s">
        <v>323</v>
      </c>
      <c r="G182" s="29" t="s">
        <v>529</v>
      </c>
      <c r="H182" s="27" t="s">
        <v>152</v>
      </c>
      <c r="I182" s="27" t="s">
        <v>15</v>
      </c>
      <c r="J182" s="31"/>
    </row>
    <row r="183" s="33" customFormat="true" ht="18.95" hidden="false" customHeight="true" outlineLevel="0" collapsed="false">
      <c r="A183" s="15" t="n">
        <v>175</v>
      </c>
      <c r="B183" s="16" t="s">
        <v>530</v>
      </c>
      <c r="C183" s="17" t="s">
        <v>531</v>
      </c>
      <c r="D183" s="18" t="s">
        <v>15</v>
      </c>
      <c r="E183" s="19" t="n">
        <v>164561754</v>
      </c>
      <c r="F183" s="28" t="s">
        <v>323</v>
      </c>
      <c r="G183" s="29" t="s">
        <v>532</v>
      </c>
      <c r="H183" s="27" t="s">
        <v>152</v>
      </c>
      <c r="I183" s="27" t="s">
        <v>15</v>
      </c>
      <c r="J183" s="32"/>
    </row>
    <row r="184" customFormat="false" ht="18.95" hidden="false" customHeight="true" outlineLevel="0" collapsed="false">
      <c r="A184" s="15" t="n">
        <v>176</v>
      </c>
      <c r="B184" s="16" t="s">
        <v>533</v>
      </c>
      <c r="C184" s="17" t="s">
        <v>534</v>
      </c>
      <c r="D184" s="15"/>
      <c r="E184" s="34" t="n">
        <v>164469217</v>
      </c>
      <c r="F184" s="35" t="s">
        <v>535</v>
      </c>
      <c r="G184" s="36" t="s">
        <v>536</v>
      </c>
      <c r="H184" s="34" t="s">
        <v>112</v>
      </c>
      <c r="I184" s="34" t="s">
        <v>15</v>
      </c>
    </row>
    <row r="185" customFormat="false" ht="18.95" hidden="false" customHeight="true" outlineLevel="0" collapsed="false">
      <c r="A185" s="15" t="n">
        <v>177</v>
      </c>
      <c r="B185" s="16" t="s">
        <v>537</v>
      </c>
      <c r="C185" s="17" t="s">
        <v>538</v>
      </c>
      <c r="D185" s="15"/>
      <c r="E185" s="34" t="n">
        <v>164548563</v>
      </c>
      <c r="F185" s="35" t="s">
        <v>535</v>
      </c>
      <c r="G185" s="36" t="s">
        <v>539</v>
      </c>
      <c r="H185" s="34" t="s">
        <v>112</v>
      </c>
      <c r="I185" s="37" t="s">
        <v>15</v>
      </c>
    </row>
    <row r="186" customFormat="false" ht="18.95" hidden="false" customHeight="true" outlineLevel="0" collapsed="false">
      <c r="A186" s="15" t="n">
        <v>178</v>
      </c>
      <c r="B186" s="16" t="s">
        <v>540</v>
      </c>
      <c r="C186" s="17" t="s">
        <v>541</v>
      </c>
      <c r="D186" s="15"/>
      <c r="E186" s="34" t="n">
        <v>61015852</v>
      </c>
      <c r="F186" s="35" t="s">
        <v>535</v>
      </c>
      <c r="G186" s="36" t="s">
        <v>542</v>
      </c>
      <c r="H186" s="34" t="s">
        <v>112</v>
      </c>
      <c r="I186" s="37" t="s">
        <v>15</v>
      </c>
    </row>
    <row r="187" customFormat="false" ht="18.95" hidden="false" customHeight="true" outlineLevel="0" collapsed="false">
      <c r="A187" s="15" t="n">
        <v>179</v>
      </c>
      <c r="B187" s="16" t="s">
        <v>543</v>
      </c>
      <c r="C187" s="17" t="s">
        <v>544</v>
      </c>
      <c r="D187" s="15" t="s">
        <v>545</v>
      </c>
      <c r="E187" s="34" t="n">
        <v>164563998</v>
      </c>
      <c r="F187" s="35" t="s">
        <v>535</v>
      </c>
      <c r="G187" s="36" t="s">
        <v>546</v>
      </c>
      <c r="H187" s="34" t="s">
        <v>112</v>
      </c>
      <c r="I187" s="37" t="s">
        <v>15</v>
      </c>
    </row>
    <row r="188" customFormat="false" ht="18.95" hidden="false" customHeight="true" outlineLevel="0" collapsed="false">
      <c r="A188" s="15" t="n">
        <v>180</v>
      </c>
      <c r="B188" s="16" t="s">
        <v>547</v>
      </c>
      <c r="C188" s="17" t="s">
        <v>548</v>
      </c>
      <c r="D188" s="15" t="s">
        <v>545</v>
      </c>
      <c r="E188" s="34" t="n">
        <v>37195000229</v>
      </c>
      <c r="F188" s="35" t="s">
        <v>535</v>
      </c>
      <c r="G188" s="36" t="s">
        <v>549</v>
      </c>
      <c r="H188" s="34" t="s">
        <v>112</v>
      </c>
      <c r="I188" s="34" t="s">
        <v>15</v>
      </c>
    </row>
    <row r="189" customFormat="false" ht="18.95" hidden="false" customHeight="true" outlineLevel="0" collapsed="false">
      <c r="A189" s="15" t="n">
        <v>181</v>
      </c>
      <c r="B189" s="16" t="s">
        <v>550</v>
      </c>
      <c r="C189" s="17" t="s">
        <v>551</v>
      </c>
      <c r="D189" s="15"/>
      <c r="E189" s="34" t="n">
        <v>164539705</v>
      </c>
      <c r="F189" s="35" t="s">
        <v>535</v>
      </c>
      <c r="G189" s="36" t="s">
        <v>552</v>
      </c>
      <c r="H189" s="34" t="s">
        <v>112</v>
      </c>
      <c r="I189" s="34" t="s">
        <v>15</v>
      </c>
    </row>
    <row r="190" s="33" customFormat="true" ht="18.95" hidden="false" customHeight="true" outlineLevel="0" collapsed="false">
      <c r="A190" s="15" t="n">
        <v>182</v>
      </c>
      <c r="B190" s="16" t="s">
        <v>553</v>
      </c>
      <c r="C190" s="17" t="s">
        <v>554</v>
      </c>
      <c r="D190" s="15" t="s">
        <v>545</v>
      </c>
      <c r="E190" s="34"/>
      <c r="F190" s="35" t="s">
        <v>535</v>
      </c>
      <c r="G190" s="36" t="s">
        <v>555</v>
      </c>
      <c r="H190" s="34" t="s">
        <v>112</v>
      </c>
      <c r="I190" s="37" t="s">
        <v>15</v>
      </c>
    </row>
    <row r="191" s="33" customFormat="true" ht="18.95" hidden="false" customHeight="true" outlineLevel="0" collapsed="false">
      <c r="A191" s="15" t="n">
        <v>183</v>
      </c>
      <c r="B191" s="16" t="s">
        <v>556</v>
      </c>
      <c r="C191" s="17" t="s">
        <v>557</v>
      </c>
      <c r="D191" s="15" t="s">
        <v>545</v>
      </c>
      <c r="E191" s="34" t="n">
        <v>164547161</v>
      </c>
      <c r="F191" s="35" t="s">
        <v>535</v>
      </c>
      <c r="G191" s="36" t="s">
        <v>558</v>
      </c>
      <c r="H191" s="34"/>
      <c r="I191" s="34"/>
    </row>
    <row r="192" s="33" customFormat="true" ht="18.95" hidden="false" customHeight="true" outlineLevel="0" collapsed="false">
      <c r="A192" s="15" t="n">
        <v>184</v>
      </c>
      <c r="B192" s="16" t="s">
        <v>559</v>
      </c>
      <c r="C192" s="17" t="s">
        <v>470</v>
      </c>
      <c r="D192" s="15" t="s">
        <v>545</v>
      </c>
      <c r="E192" s="34" t="n">
        <v>164560850</v>
      </c>
      <c r="F192" s="35" t="s">
        <v>535</v>
      </c>
      <c r="G192" s="36" t="s">
        <v>560</v>
      </c>
      <c r="H192" s="34"/>
      <c r="I192" s="34"/>
    </row>
    <row r="193" customFormat="false" ht="15" hidden="false" customHeight="true" outlineLevel="0" collapsed="false">
      <c r="A193" s="15" t="n">
        <v>185</v>
      </c>
      <c r="B193" s="16" t="s">
        <v>561</v>
      </c>
      <c r="C193" s="17" t="s">
        <v>562</v>
      </c>
      <c r="D193" s="15" t="s">
        <v>545</v>
      </c>
      <c r="E193" s="34"/>
      <c r="F193" s="35" t="s">
        <v>535</v>
      </c>
      <c r="G193" s="36" t="s">
        <v>563</v>
      </c>
      <c r="H193" s="34" t="s">
        <v>112</v>
      </c>
      <c r="I193" s="34" t="s">
        <v>15</v>
      </c>
    </row>
    <row r="194" customFormat="false" ht="18.95" hidden="false" customHeight="true" outlineLevel="0" collapsed="false">
      <c r="A194" s="15" t="n">
        <v>186</v>
      </c>
      <c r="B194" s="16" t="s">
        <v>564</v>
      </c>
      <c r="C194" s="17" t="s">
        <v>50</v>
      </c>
      <c r="D194" s="15" t="s">
        <v>545</v>
      </c>
      <c r="E194" s="34"/>
      <c r="F194" s="35" t="s">
        <v>535</v>
      </c>
      <c r="G194" s="36" t="s">
        <v>565</v>
      </c>
      <c r="H194" s="34" t="s">
        <v>112</v>
      </c>
      <c r="I194" s="34" t="s">
        <v>15</v>
      </c>
    </row>
    <row r="195" customFormat="false" ht="18.95" hidden="false" customHeight="true" outlineLevel="0" collapsed="false">
      <c r="A195" s="15" t="n">
        <v>187</v>
      </c>
      <c r="B195" s="16" t="s">
        <v>566</v>
      </c>
      <c r="C195" s="17" t="s">
        <v>567</v>
      </c>
      <c r="D195" s="15" t="s">
        <v>545</v>
      </c>
      <c r="E195" s="34" t="n">
        <v>164553252</v>
      </c>
      <c r="F195" s="35" t="s">
        <v>535</v>
      </c>
      <c r="G195" s="36" t="s">
        <v>568</v>
      </c>
      <c r="H195" s="34" t="s">
        <v>112</v>
      </c>
      <c r="I195" s="37" t="s">
        <v>15</v>
      </c>
    </row>
    <row r="196" customFormat="false" ht="18.95" hidden="false" customHeight="true" outlineLevel="0" collapsed="false">
      <c r="A196" s="15" t="n">
        <v>188</v>
      </c>
      <c r="B196" s="16" t="s">
        <v>569</v>
      </c>
      <c r="C196" s="17" t="s">
        <v>570</v>
      </c>
      <c r="D196" s="15" t="s">
        <v>545</v>
      </c>
      <c r="E196" s="34"/>
      <c r="F196" s="35" t="s">
        <v>535</v>
      </c>
      <c r="G196" s="36" t="s">
        <v>571</v>
      </c>
      <c r="H196" s="34" t="s">
        <v>112</v>
      </c>
      <c r="I196" s="37" t="s">
        <v>15</v>
      </c>
    </row>
    <row r="197" customFormat="false" ht="18.95" hidden="false" customHeight="true" outlineLevel="0" collapsed="false">
      <c r="A197" s="15" t="n">
        <v>189</v>
      </c>
      <c r="B197" s="16" t="s">
        <v>572</v>
      </c>
      <c r="C197" s="17" t="s">
        <v>573</v>
      </c>
      <c r="D197" s="15" t="s">
        <v>545</v>
      </c>
      <c r="E197" s="34" t="n">
        <v>164553196</v>
      </c>
      <c r="F197" s="35" t="s">
        <v>535</v>
      </c>
      <c r="G197" s="36" t="s">
        <v>574</v>
      </c>
      <c r="H197" s="34" t="s">
        <v>112</v>
      </c>
      <c r="I197" s="34" t="s">
        <v>15</v>
      </c>
    </row>
    <row r="198" customFormat="false" ht="18.95" hidden="false" customHeight="true" outlineLevel="0" collapsed="false">
      <c r="A198" s="15" t="n">
        <v>190</v>
      </c>
      <c r="B198" s="16" t="s">
        <v>575</v>
      </c>
      <c r="C198" s="17" t="s">
        <v>576</v>
      </c>
      <c r="D198" s="15" t="s">
        <v>545</v>
      </c>
      <c r="E198" s="34" t="n">
        <v>164552880</v>
      </c>
      <c r="F198" s="35" t="s">
        <v>535</v>
      </c>
      <c r="G198" s="36" t="s">
        <v>577</v>
      </c>
      <c r="H198" s="34" t="s">
        <v>578</v>
      </c>
      <c r="I198" s="34" t="s">
        <v>15</v>
      </c>
    </row>
    <row r="199" customFormat="false" ht="18.95" hidden="false" customHeight="true" outlineLevel="0" collapsed="false">
      <c r="A199" s="15" t="n">
        <v>191</v>
      </c>
      <c r="B199" s="16" t="s">
        <v>579</v>
      </c>
      <c r="C199" s="17" t="s">
        <v>347</v>
      </c>
      <c r="D199" s="15" t="s">
        <v>545</v>
      </c>
      <c r="E199" s="34" t="n">
        <v>164563679</v>
      </c>
      <c r="F199" s="35" t="s">
        <v>535</v>
      </c>
      <c r="G199" s="36" t="s">
        <v>580</v>
      </c>
      <c r="H199" s="37" t="s">
        <v>112</v>
      </c>
      <c r="I199" s="34" t="s">
        <v>15</v>
      </c>
    </row>
    <row r="200" customFormat="false" ht="18.95" hidden="false" customHeight="true" outlineLevel="0" collapsed="false">
      <c r="A200" s="15" t="n">
        <v>192</v>
      </c>
      <c r="B200" s="16" t="s">
        <v>581</v>
      </c>
      <c r="C200" s="17" t="s">
        <v>582</v>
      </c>
      <c r="D200" s="15" t="s">
        <v>545</v>
      </c>
      <c r="E200" s="34" t="n">
        <v>164551370</v>
      </c>
      <c r="F200" s="35" t="s">
        <v>535</v>
      </c>
      <c r="G200" s="36" t="s">
        <v>583</v>
      </c>
      <c r="H200" s="34"/>
      <c r="I200" s="34"/>
    </row>
    <row r="201" customFormat="false" ht="18.95" hidden="false" customHeight="true" outlineLevel="0" collapsed="false">
      <c r="A201" s="15" t="n">
        <v>193</v>
      </c>
      <c r="B201" s="16" t="s">
        <v>584</v>
      </c>
      <c r="C201" s="17" t="s">
        <v>585</v>
      </c>
      <c r="D201" s="15"/>
      <c r="E201" s="34" t="n">
        <v>17305550</v>
      </c>
      <c r="F201" s="35" t="s">
        <v>535</v>
      </c>
      <c r="G201" s="36" t="s">
        <v>586</v>
      </c>
      <c r="H201" s="34" t="s">
        <v>112</v>
      </c>
      <c r="I201" s="37" t="s">
        <v>15</v>
      </c>
    </row>
    <row r="202" customFormat="false" ht="18.95" hidden="false" customHeight="true" outlineLevel="0" collapsed="false">
      <c r="A202" s="15" t="n">
        <v>194</v>
      </c>
      <c r="B202" s="16" t="s">
        <v>587</v>
      </c>
      <c r="C202" s="17" t="s">
        <v>588</v>
      </c>
      <c r="D202" s="15" t="s">
        <v>545</v>
      </c>
      <c r="E202" s="34" t="n">
        <v>164512754</v>
      </c>
      <c r="F202" s="35" t="s">
        <v>535</v>
      </c>
      <c r="G202" s="36" t="s">
        <v>589</v>
      </c>
      <c r="H202" s="34" t="s">
        <v>112</v>
      </c>
      <c r="I202" s="37" t="s">
        <v>15</v>
      </c>
    </row>
    <row r="203" customFormat="false" ht="18.95" hidden="false" customHeight="true" outlineLevel="0" collapsed="false">
      <c r="A203" s="15" t="n">
        <v>195</v>
      </c>
      <c r="B203" s="16" t="s">
        <v>590</v>
      </c>
      <c r="C203" s="17" t="s">
        <v>591</v>
      </c>
      <c r="D203" s="15" t="s">
        <v>545</v>
      </c>
      <c r="E203" s="34" t="n">
        <v>164535997</v>
      </c>
      <c r="F203" s="35" t="s">
        <v>535</v>
      </c>
      <c r="G203" s="36" t="s">
        <v>592</v>
      </c>
      <c r="H203" s="34" t="s">
        <v>112</v>
      </c>
      <c r="I203" s="37" t="s">
        <v>15</v>
      </c>
    </row>
    <row r="204" customFormat="false" ht="18.95" hidden="false" customHeight="true" outlineLevel="0" collapsed="false">
      <c r="A204" s="15" t="n">
        <v>196</v>
      </c>
      <c r="B204" s="16" t="s">
        <v>593</v>
      </c>
      <c r="C204" s="17" t="s">
        <v>594</v>
      </c>
      <c r="D204" s="15" t="s">
        <v>545</v>
      </c>
      <c r="E204" s="34" t="n">
        <v>164552978</v>
      </c>
      <c r="F204" s="35" t="s">
        <v>535</v>
      </c>
      <c r="G204" s="36" t="s">
        <v>595</v>
      </c>
      <c r="H204" s="34" t="s">
        <v>112</v>
      </c>
      <c r="I204" s="37" t="s">
        <v>15</v>
      </c>
    </row>
    <row r="205" customFormat="false" ht="18.95" hidden="false" customHeight="true" outlineLevel="0" collapsed="false">
      <c r="A205" s="15" t="n">
        <v>197</v>
      </c>
      <c r="B205" s="16" t="s">
        <v>596</v>
      </c>
      <c r="C205" s="17" t="s">
        <v>597</v>
      </c>
      <c r="D205" s="15" t="s">
        <v>545</v>
      </c>
      <c r="E205" s="34" t="n">
        <v>164554471</v>
      </c>
      <c r="F205" s="35" t="s">
        <v>535</v>
      </c>
      <c r="G205" s="36" t="s">
        <v>598</v>
      </c>
      <c r="H205" s="34" t="s">
        <v>112</v>
      </c>
      <c r="I205" s="34" t="s">
        <v>15</v>
      </c>
    </row>
    <row r="206" customFormat="false" ht="18.95" hidden="false" customHeight="true" outlineLevel="0" collapsed="false">
      <c r="A206" s="15" t="n">
        <v>198</v>
      </c>
      <c r="B206" s="16" t="s">
        <v>599</v>
      </c>
      <c r="C206" s="17" t="s">
        <v>600</v>
      </c>
      <c r="D206" s="15" t="s">
        <v>545</v>
      </c>
      <c r="E206" s="34"/>
      <c r="F206" s="35" t="s">
        <v>535</v>
      </c>
      <c r="G206" s="36" t="s">
        <v>601</v>
      </c>
      <c r="H206" s="34" t="s">
        <v>112</v>
      </c>
      <c r="I206" s="37" t="s">
        <v>15</v>
      </c>
    </row>
    <row r="207" customFormat="false" ht="18.95" hidden="false" customHeight="true" outlineLevel="0" collapsed="false">
      <c r="A207" s="15" t="n">
        <v>199</v>
      </c>
      <c r="B207" s="16" t="s">
        <v>602</v>
      </c>
      <c r="C207" s="17" t="s">
        <v>603</v>
      </c>
      <c r="D207" s="15" t="s">
        <v>545</v>
      </c>
      <c r="E207" s="34"/>
      <c r="F207" s="35" t="s">
        <v>535</v>
      </c>
      <c r="G207" s="36" t="s">
        <v>604</v>
      </c>
      <c r="H207" s="34" t="s">
        <v>112</v>
      </c>
      <c r="I207" s="34" t="s">
        <v>15</v>
      </c>
    </row>
    <row r="208" customFormat="false" ht="18.95" hidden="false" customHeight="true" outlineLevel="0" collapsed="false">
      <c r="A208" s="15" t="n">
        <v>200</v>
      </c>
      <c r="B208" s="16" t="s">
        <v>605</v>
      </c>
      <c r="C208" s="17" t="s">
        <v>606</v>
      </c>
      <c r="D208" s="15" t="s">
        <v>545</v>
      </c>
      <c r="E208" s="34" t="n">
        <v>164563853</v>
      </c>
      <c r="F208" s="35" t="s">
        <v>535</v>
      </c>
      <c r="G208" s="36" t="s">
        <v>607</v>
      </c>
      <c r="H208" s="34" t="s">
        <v>112</v>
      </c>
      <c r="I208" s="34" t="s">
        <v>15</v>
      </c>
    </row>
    <row r="209" customFormat="false" ht="18.95" hidden="false" customHeight="true" outlineLevel="0" collapsed="false">
      <c r="A209" s="15" t="n">
        <v>201</v>
      </c>
      <c r="B209" s="16" t="s">
        <v>608</v>
      </c>
      <c r="C209" s="17" t="s">
        <v>609</v>
      </c>
      <c r="D209" s="15" t="s">
        <v>545</v>
      </c>
      <c r="E209" s="34" t="n">
        <v>164521203</v>
      </c>
      <c r="F209" s="35" t="s">
        <v>535</v>
      </c>
      <c r="G209" s="36" t="s">
        <v>610</v>
      </c>
      <c r="H209" s="37" t="s">
        <v>578</v>
      </c>
      <c r="I209" s="37" t="s">
        <v>15</v>
      </c>
    </row>
    <row r="210" customFormat="false" ht="18.95" hidden="false" customHeight="true" outlineLevel="0" collapsed="false">
      <c r="A210" s="15" t="n">
        <v>202</v>
      </c>
      <c r="B210" s="16" t="s">
        <v>611</v>
      </c>
      <c r="C210" s="17" t="s">
        <v>612</v>
      </c>
      <c r="D210" s="15" t="s">
        <v>545</v>
      </c>
      <c r="E210" s="34"/>
      <c r="F210" s="35" t="s">
        <v>535</v>
      </c>
      <c r="G210" s="36" t="s">
        <v>613</v>
      </c>
      <c r="H210" s="34" t="s">
        <v>112</v>
      </c>
      <c r="I210" s="37" t="s">
        <v>15</v>
      </c>
    </row>
    <row r="211" customFormat="false" ht="18.95" hidden="false" customHeight="true" outlineLevel="0" collapsed="false">
      <c r="A211" s="15" t="n">
        <v>203</v>
      </c>
      <c r="B211" s="16" t="s">
        <v>614</v>
      </c>
      <c r="C211" s="17" t="s">
        <v>615</v>
      </c>
      <c r="D211" s="15" t="s">
        <v>545</v>
      </c>
      <c r="E211" s="34"/>
      <c r="F211" s="35" t="s">
        <v>535</v>
      </c>
      <c r="G211" s="36" t="s">
        <v>616</v>
      </c>
      <c r="H211" s="34" t="s">
        <v>112</v>
      </c>
      <c r="I211" s="37" t="s">
        <v>15</v>
      </c>
    </row>
    <row r="212" customFormat="false" ht="18.95" hidden="false" customHeight="true" outlineLevel="0" collapsed="false">
      <c r="A212" s="15" t="n">
        <v>204</v>
      </c>
      <c r="B212" s="16" t="s">
        <v>617</v>
      </c>
      <c r="C212" s="17" t="s">
        <v>618</v>
      </c>
      <c r="D212" s="15" t="s">
        <v>545</v>
      </c>
      <c r="E212" s="34" t="n">
        <v>164547298</v>
      </c>
      <c r="F212" s="35" t="s">
        <v>535</v>
      </c>
      <c r="G212" s="36" t="s">
        <v>619</v>
      </c>
      <c r="H212" s="37" t="s">
        <v>578</v>
      </c>
      <c r="I212" s="37" t="s">
        <v>15</v>
      </c>
    </row>
    <row r="213" customFormat="false" ht="18.95" hidden="false" customHeight="true" outlineLevel="0" collapsed="false">
      <c r="A213" s="15" t="n">
        <v>205</v>
      </c>
      <c r="B213" s="16" t="s">
        <v>620</v>
      </c>
      <c r="C213" s="17" t="s">
        <v>621</v>
      </c>
      <c r="D213" s="15" t="s">
        <v>545</v>
      </c>
      <c r="E213" s="34" t="n">
        <v>164560747</v>
      </c>
      <c r="F213" s="35" t="s">
        <v>535</v>
      </c>
      <c r="G213" s="36" t="s">
        <v>622</v>
      </c>
      <c r="H213" s="34" t="s">
        <v>112</v>
      </c>
      <c r="I213" s="34" t="s">
        <v>15</v>
      </c>
    </row>
    <row r="214" customFormat="false" ht="18.95" hidden="false" customHeight="true" outlineLevel="0" collapsed="false">
      <c r="A214" s="15" t="n">
        <v>206</v>
      </c>
      <c r="B214" s="16" t="s">
        <v>623</v>
      </c>
      <c r="C214" s="17" t="s">
        <v>624</v>
      </c>
      <c r="D214" s="15" t="s">
        <v>545</v>
      </c>
      <c r="E214" s="34" t="n">
        <v>17337661</v>
      </c>
      <c r="F214" s="35" t="s">
        <v>535</v>
      </c>
      <c r="G214" s="36" t="s">
        <v>625</v>
      </c>
      <c r="H214" s="34"/>
      <c r="I214" s="34"/>
    </row>
    <row r="215" customFormat="false" ht="18.95" hidden="false" customHeight="true" outlineLevel="0" collapsed="false">
      <c r="A215" s="15" t="n">
        <v>207</v>
      </c>
      <c r="B215" s="16" t="s">
        <v>626</v>
      </c>
      <c r="C215" s="17" t="s">
        <v>627</v>
      </c>
      <c r="D215" s="15"/>
      <c r="E215" s="34"/>
      <c r="F215" s="35" t="s">
        <v>535</v>
      </c>
      <c r="G215" s="36" t="s">
        <v>628</v>
      </c>
      <c r="H215" s="34" t="s">
        <v>112</v>
      </c>
      <c r="I215" s="34" t="s">
        <v>15</v>
      </c>
    </row>
    <row r="216" customFormat="false" ht="18.95" hidden="false" customHeight="true" outlineLevel="0" collapsed="false">
      <c r="A216" s="15" t="n">
        <v>208</v>
      </c>
      <c r="B216" s="16" t="s">
        <v>629</v>
      </c>
      <c r="C216" s="17" t="s">
        <v>630</v>
      </c>
      <c r="D216" s="15" t="s">
        <v>545</v>
      </c>
      <c r="E216" s="34" t="n">
        <v>164563499</v>
      </c>
      <c r="F216" s="35" t="s">
        <v>535</v>
      </c>
      <c r="G216" s="36" t="s">
        <v>631</v>
      </c>
      <c r="H216" s="34" t="s">
        <v>112</v>
      </c>
      <c r="I216" s="37" t="s">
        <v>15</v>
      </c>
    </row>
    <row r="217" customFormat="false" ht="18.95" hidden="false" customHeight="true" outlineLevel="0" collapsed="false">
      <c r="A217" s="15" t="n">
        <v>209</v>
      </c>
      <c r="B217" s="16" t="s">
        <v>632</v>
      </c>
      <c r="C217" s="17" t="s">
        <v>633</v>
      </c>
      <c r="D217" s="15" t="s">
        <v>545</v>
      </c>
      <c r="E217" s="34" t="n">
        <v>152070703</v>
      </c>
      <c r="F217" s="35" t="s">
        <v>535</v>
      </c>
      <c r="G217" s="36" t="s">
        <v>634</v>
      </c>
      <c r="H217" s="34" t="s">
        <v>112</v>
      </c>
      <c r="I217" s="37" t="s">
        <v>15</v>
      </c>
    </row>
    <row r="218" customFormat="false" ht="18.95" hidden="false" customHeight="true" outlineLevel="0" collapsed="false">
      <c r="A218" s="15" t="n">
        <v>210</v>
      </c>
      <c r="B218" s="16" t="s">
        <v>635</v>
      </c>
      <c r="C218" s="17" t="s">
        <v>636</v>
      </c>
      <c r="D218" s="15" t="s">
        <v>545</v>
      </c>
      <c r="E218" s="34"/>
      <c r="F218" s="35" t="s">
        <v>535</v>
      </c>
      <c r="G218" s="36" t="s">
        <v>637</v>
      </c>
      <c r="H218" s="34" t="s">
        <v>112</v>
      </c>
      <c r="I218" s="37" t="s">
        <v>15</v>
      </c>
    </row>
    <row r="219" customFormat="false" ht="18.95" hidden="false" customHeight="true" outlineLevel="0" collapsed="false">
      <c r="A219" s="15" t="n">
        <v>211</v>
      </c>
      <c r="B219" s="16" t="s">
        <v>638</v>
      </c>
      <c r="C219" s="17" t="s">
        <v>639</v>
      </c>
      <c r="D219" s="15" t="s">
        <v>545</v>
      </c>
      <c r="E219" s="34" t="n">
        <v>164563954</v>
      </c>
      <c r="F219" s="35" t="s">
        <v>535</v>
      </c>
      <c r="G219" s="36" t="s">
        <v>640</v>
      </c>
      <c r="H219" s="34" t="s">
        <v>112</v>
      </c>
      <c r="I219" s="37" t="s">
        <v>15</v>
      </c>
    </row>
    <row r="220" customFormat="false" ht="18.95" hidden="false" customHeight="true" outlineLevel="0" collapsed="false">
      <c r="A220" s="15" t="n">
        <v>212</v>
      </c>
      <c r="B220" s="16" t="s">
        <v>641</v>
      </c>
      <c r="C220" s="17" t="s">
        <v>642</v>
      </c>
      <c r="D220" s="15" t="s">
        <v>545</v>
      </c>
      <c r="E220" s="34" t="n">
        <v>164529684</v>
      </c>
      <c r="F220" s="35" t="s">
        <v>535</v>
      </c>
      <c r="G220" s="36" t="s">
        <v>643</v>
      </c>
      <c r="H220" s="34"/>
      <c r="I220" s="34"/>
    </row>
    <row r="221" customFormat="false" ht="18.95" hidden="false" customHeight="true" outlineLevel="0" collapsed="false">
      <c r="A221" s="15" t="n">
        <v>213</v>
      </c>
      <c r="B221" s="16" t="s">
        <v>644</v>
      </c>
      <c r="C221" s="17" t="s">
        <v>645</v>
      </c>
      <c r="D221" s="15" t="s">
        <v>545</v>
      </c>
      <c r="E221" s="34" t="n">
        <v>164245549</v>
      </c>
      <c r="F221" s="35" t="s">
        <v>535</v>
      </c>
      <c r="G221" s="36" t="s">
        <v>646</v>
      </c>
      <c r="H221" s="34"/>
      <c r="I221" s="34"/>
    </row>
    <row r="222" customFormat="false" ht="18.95" hidden="false" customHeight="true" outlineLevel="0" collapsed="false">
      <c r="A222" s="15" t="n">
        <v>214</v>
      </c>
      <c r="B222" s="16" t="s">
        <v>647</v>
      </c>
      <c r="C222" s="17" t="s">
        <v>648</v>
      </c>
      <c r="D222" s="15" t="s">
        <v>545</v>
      </c>
      <c r="E222" s="34" t="n">
        <v>17325758</v>
      </c>
      <c r="F222" s="35" t="s">
        <v>535</v>
      </c>
      <c r="G222" s="36" t="s">
        <v>649</v>
      </c>
      <c r="H222" s="34" t="s">
        <v>112</v>
      </c>
      <c r="I222" s="37" t="s">
        <v>15</v>
      </c>
    </row>
    <row r="223" customFormat="false" ht="18.95" hidden="false" customHeight="true" outlineLevel="0" collapsed="false">
      <c r="A223" s="15" t="n">
        <v>215</v>
      </c>
      <c r="B223" s="16" t="s">
        <v>650</v>
      </c>
      <c r="C223" s="17" t="s">
        <v>651</v>
      </c>
      <c r="D223" s="15" t="s">
        <v>545</v>
      </c>
      <c r="E223" s="34"/>
      <c r="F223" s="35" t="s">
        <v>535</v>
      </c>
      <c r="G223" s="36" t="s">
        <v>652</v>
      </c>
      <c r="H223" s="34" t="s">
        <v>112</v>
      </c>
      <c r="I223" s="37" t="s">
        <v>15</v>
      </c>
    </row>
    <row r="224" customFormat="false" ht="18.95" hidden="false" customHeight="true" outlineLevel="0" collapsed="false">
      <c r="A224" s="15" t="n">
        <v>216</v>
      </c>
      <c r="B224" s="16" t="s">
        <v>653</v>
      </c>
      <c r="C224" s="17" t="s">
        <v>654</v>
      </c>
      <c r="D224" s="15"/>
      <c r="E224" s="34" t="n">
        <v>164535957</v>
      </c>
      <c r="F224" s="35" t="s">
        <v>535</v>
      </c>
      <c r="G224" s="36" t="s">
        <v>655</v>
      </c>
      <c r="H224" s="34" t="s">
        <v>112</v>
      </c>
      <c r="I224" s="37" t="s">
        <v>15</v>
      </c>
    </row>
    <row r="225" customFormat="false" ht="18.95" hidden="false" customHeight="true" outlineLevel="0" collapsed="false">
      <c r="A225" s="15" t="n">
        <v>217</v>
      </c>
      <c r="B225" s="16" t="s">
        <v>656</v>
      </c>
      <c r="C225" s="17" t="s">
        <v>657</v>
      </c>
      <c r="D225" s="15" t="s">
        <v>545</v>
      </c>
      <c r="E225" s="34" t="n">
        <v>164539941</v>
      </c>
      <c r="F225" s="35" t="s">
        <v>535</v>
      </c>
      <c r="G225" s="36" t="s">
        <v>658</v>
      </c>
      <c r="H225" s="34" t="s">
        <v>112</v>
      </c>
      <c r="I225" s="37" t="s">
        <v>15</v>
      </c>
    </row>
    <row r="226" customFormat="false" ht="18.95" hidden="false" customHeight="true" outlineLevel="0" collapsed="false">
      <c r="A226" s="15" t="n">
        <v>218</v>
      </c>
      <c r="B226" s="16" t="s">
        <v>659</v>
      </c>
      <c r="C226" s="17" t="s">
        <v>239</v>
      </c>
      <c r="D226" s="15" t="s">
        <v>545</v>
      </c>
      <c r="E226" s="34" t="n">
        <v>164564937</v>
      </c>
      <c r="F226" s="35" t="s">
        <v>535</v>
      </c>
      <c r="G226" s="36" t="s">
        <v>660</v>
      </c>
      <c r="H226" s="34"/>
      <c r="I226" s="34"/>
    </row>
    <row r="227" customFormat="false" ht="18.95" hidden="false" customHeight="true" outlineLevel="0" collapsed="false">
      <c r="A227" s="15" t="n">
        <v>219</v>
      </c>
      <c r="B227" s="16" t="s">
        <v>661</v>
      </c>
      <c r="C227" s="17" t="s">
        <v>662</v>
      </c>
      <c r="D227" s="15" t="s">
        <v>545</v>
      </c>
      <c r="E227" s="34" t="n">
        <v>164559210</v>
      </c>
      <c r="F227" s="35" t="s">
        <v>535</v>
      </c>
      <c r="G227" s="36" t="s">
        <v>663</v>
      </c>
      <c r="H227" s="34" t="s">
        <v>112</v>
      </c>
      <c r="I227" s="34" t="s">
        <v>15</v>
      </c>
    </row>
    <row r="228" customFormat="false" ht="18.95" hidden="false" customHeight="true" outlineLevel="0" collapsed="false">
      <c r="A228" s="15" t="n">
        <v>220</v>
      </c>
      <c r="B228" s="16" t="s">
        <v>664</v>
      </c>
      <c r="C228" s="17" t="s">
        <v>665</v>
      </c>
      <c r="D228" s="15" t="s">
        <v>545</v>
      </c>
      <c r="E228" s="34" t="n">
        <v>164558784</v>
      </c>
      <c r="F228" s="35" t="s">
        <v>535</v>
      </c>
      <c r="G228" s="36" t="s">
        <v>666</v>
      </c>
      <c r="H228" s="34" t="s">
        <v>112</v>
      </c>
      <c r="I228" s="37" t="s">
        <v>15</v>
      </c>
    </row>
    <row r="229" s="33" customFormat="true" ht="18.95" hidden="false" customHeight="true" outlineLevel="0" collapsed="false">
      <c r="A229" s="15" t="n">
        <v>221</v>
      </c>
      <c r="B229" s="16" t="s">
        <v>667</v>
      </c>
      <c r="C229" s="17" t="s">
        <v>668</v>
      </c>
      <c r="D229" s="15" t="s">
        <v>545</v>
      </c>
      <c r="E229" s="34" t="n">
        <v>164551376</v>
      </c>
      <c r="F229" s="35" t="s">
        <v>535</v>
      </c>
      <c r="G229" s="36" t="s">
        <v>669</v>
      </c>
      <c r="H229" s="34"/>
      <c r="I229" s="34"/>
    </row>
    <row r="230" customFormat="false" ht="18.95" hidden="false" customHeight="true" outlineLevel="0" collapsed="false">
      <c r="A230" s="15" t="n">
        <v>222</v>
      </c>
      <c r="B230" s="16" t="s">
        <v>670</v>
      </c>
      <c r="C230" s="17" t="s">
        <v>671</v>
      </c>
      <c r="D230" s="15"/>
      <c r="E230" s="34"/>
      <c r="F230" s="35" t="s">
        <v>535</v>
      </c>
      <c r="G230" s="36" t="s">
        <v>672</v>
      </c>
      <c r="H230" s="34" t="s">
        <v>112</v>
      </c>
      <c r="I230" s="34" t="s">
        <v>15</v>
      </c>
    </row>
    <row r="231" s="33" customFormat="true" ht="18.95" hidden="false" customHeight="true" outlineLevel="0" collapsed="false">
      <c r="A231" s="15" t="n">
        <v>223</v>
      </c>
      <c r="B231" s="16" t="s">
        <v>673</v>
      </c>
      <c r="C231" s="17" t="s">
        <v>674</v>
      </c>
      <c r="D231" s="15"/>
      <c r="E231" s="34" t="n">
        <v>164531361</v>
      </c>
      <c r="F231" s="35" t="s">
        <v>535</v>
      </c>
      <c r="G231" s="36" t="s">
        <v>675</v>
      </c>
      <c r="H231" s="37" t="s">
        <v>112</v>
      </c>
      <c r="I231" s="37" t="s">
        <v>15</v>
      </c>
    </row>
    <row r="232" customFormat="false" ht="18.95" hidden="false" customHeight="true" outlineLevel="0" collapsed="false">
      <c r="A232" s="15" t="n">
        <v>224</v>
      </c>
      <c r="B232" s="16" t="s">
        <v>676</v>
      </c>
      <c r="C232" s="17" t="s">
        <v>677</v>
      </c>
      <c r="D232" s="15" t="s">
        <v>545</v>
      </c>
      <c r="E232" s="34" t="n">
        <v>164555414</v>
      </c>
      <c r="F232" s="35" t="s">
        <v>535</v>
      </c>
      <c r="G232" s="36" t="s">
        <v>678</v>
      </c>
      <c r="H232" s="34" t="s">
        <v>578</v>
      </c>
      <c r="I232" s="34" t="s">
        <v>15</v>
      </c>
    </row>
    <row r="233" customFormat="false" ht="18.95" hidden="false" customHeight="true" outlineLevel="0" collapsed="false">
      <c r="A233" s="15" t="n">
        <v>225</v>
      </c>
      <c r="B233" s="16" t="s">
        <v>679</v>
      </c>
      <c r="C233" s="17" t="s">
        <v>44</v>
      </c>
      <c r="D233" s="15" t="s">
        <v>545</v>
      </c>
      <c r="E233" s="34"/>
      <c r="F233" s="35" t="s">
        <v>535</v>
      </c>
      <c r="G233" s="36" t="s">
        <v>680</v>
      </c>
      <c r="H233" s="34" t="s">
        <v>112</v>
      </c>
      <c r="I233" s="34" t="s">
        <v>15</v>
      </c>
    </row>
    <row r="234" customFormat="false" ht="18.95" hidden="false" customHeight="true" outlineLevel="0" collapsed="false">
      <c r="A234" s="15" t="n">
        <v>226</v>
      </c>
      <c r="B234" s="16" t="s">
        <v>681</v>
      </c>
      <c r="C234" s="17" t="s">
        <v>682</v>
      </c>
      <c r="D234" s="15" t="s">
        <v>545</v>
      </c>
      <c r="E234" s="34" t="n">
        <v>1195006302</v>
      </c>
      <c r="F234" s="35" t="s">
        <v>535</v>
      </c>
      <c r="G234" s="36" t="s">
        <v>683</v>
      </c>
      <c r="H234" s="34"/>
      <c r="I234" s="34"/>
    </row>
    <row r="235" customFormat="false" ht="18.95" hidden="false" customHeight="true" outlineLevel="0" collapsed="false">
      <c r="A235" s="15" t="n">
        <v>227</v>
      </c>
      <c r="B235" s="16" t="s">
        <v>684</v>
      </c>
      <c r="C235" s="17" t="s">
        <v>685</v>
      </c>
      <c r="D235" s="15" t="s">
        <v>545</v>
      </c>
      <c r="E235" s="34" t="n">
        <v>164548375</v>
      </c>
      <c r="F235" s="35" t="s">
        <v>535</v>
      </c>
      <c r="G235" s="36" t="s">
        <v>686</v>
      </c>
      <c r="H235" s="34" t="s">
        <v>112</v>
      </c>
      <c r="I235" s="37" t="s">
        <v>15</v>
      </c>
    </row>
    <row r="236" customFormat="false" ht="18.95" hidden="false" customHeight="true" outlineLevel="0" collapsed="false">
      <c r="A236" s="15" t="n">
        <v>228</v>
      </c>
      <c r="B236" s="16" t="s">
        <v>687</v>
      </c>
      <c r="C236" s="17" t="s">
        <v>688</v>
      </c>
      <c r="D236" s="15" t="s">
        <v>545</v>
      </c>
      <c r="E236" s="34" t="n">
        <v>164557696</v>
      </c>
      <c r="F236" s="35" t="s">
        <v>535</v>
      </c>
      <c r="G236" s="36" t="s">
        <v>689</v>
      </c>
      <c r="H236" s="34" t="s">
        <v>112</v>
      </c>
      <c r="I236" s="37" t="s">
        <v>15</v>
      </c>
    </row>
    <row r="237" customFormat="false" ht="18.95" hidden="false" customHeight="true" outlineLevel="0" collapsed="false">
      <c r="A237" s="15" t="n">
        <v>229</v>
      </c>
      <c r="B237" s="16" t="s">
        <v>690</v>
      </c>
      <c r="C237" s="17" t="s">
        <v>691</v>
      </c>
      <c r="D237" s="15" t="s">
        <v>545</v>
      </c>
      <c r="E237" s="34" t="n">
        <v>164545694</v>
      </c>
      <c r="F237" s="35" t="s">
        <v>535</v>
      </c>
      <c r="G237" s="36" t="s">
        <v>692</v>
      </c>
      <c r="H237" s="34" t="s">
        <v>112</v>
      </c>
      <c r="I237" s="37" t="s">
        <v>15</v>
      </c>
    </row>
    <row r="238" s="33" customFormat="true" ht="18.95" hidden="false" customHeight="true" outlineLevel="0" collapsed="false">
      <c r="A238" s="15" t="n">
        <v>230</v>
      </c>
      <c r="B238" s="16" t="s">
        <v>693</v>
      </c>
      <c r="C238" s="17" t="s">
        <v>694</v>
      </c>
      <c r="D238" s="15" t="s">
        <v>545</v>
      </c>
      <c r="E238" s="34" t="n">
        <v>187392287</v>
      </c>
      <c r="F238" s="35" t="s">
        <v>535</v>
      </c>
      <c r="G238" s="36" t="s">
        <v>695</v>
      </c>
      <c r="H238" s="34" t="s">
        <v>112</v>
      </c>
      <c r="I238" s="37" t="s">
        <v>15</v>
      </c>
    </row>
    <row r="239" s="33" customFormat="true" ht="18.95" hidden="false" customHeight="true" outlineLevel="0" collapsed="false">
      <c r="A239" s="15" t="n">
        <v>231</v>
      </c>
      <c r="B239" s="16" t="s">
        <v>696</v>
      </c>
      <c r="C239" s="17" t="s">
        <v>697</v>
      </c>
      <c r="D239" s="15" t="s">
        <v>545</v>
      </c>
      <c r="E239" s="34" t="n">
        <v>164549785</v>
      </c>
      <c r="F239" s="35" t="s">
        <v>535</v>
      </c>
      <c r="G239" s="36" t="s">
        <v>698</v>
      </c>
      <c r="H239" s="34" t="s">
        <v>112</v>
      </c>
      <c r="I239" s="37" t="s">
        <v>15</v>
      </c>
    </row>
    <row r="240" customFormat="false" ht="18.95" hidden="false" customHeight="true" outlineLevel="0" collapsed="false">
      <c r="A240" s="15" t="n">
        <v>232</v>
      </c>
      <c r="B240" s="16" t="s">
        <v>699</v>
      </c>
      <c r="C240" s="17" t="s">
        <v>380</v>
      </c>
      <c r="D240" s="15" t="s">
        <v>545</v>
      </c>
      <c r="E240" s="34" t="n">
        <v>164553457</v>
      </c>
      <c r="F240" s="35" t="s">
        <v>535</v>
      </c>
      <c r="G240" s="36" t="s">
        <v>700</v>
      </c>
      <c r="H240" s="34"/>
      <c r="I240" s="34"/>
    </row>
    <row r="241" customFormat="false" ht="18.95" hidden="false" customHeight="true" outlineLevel="0" collapsed="false">
      <c r="A241" s="15" t="n">
        <v>233</v>
      </c>
      <c r="B241" s="16" t="s">
        <v>701</v>
      </c>
      <c r="C241" s="17" t="s">
        <v>65</v>
      </c>
      <c r="D241" s="15" t="s">
        <v>545</v>
      </c>
      <c r="E241" s="34" t="n">
        <v>152086469</v>
      </c>
      <c r="F241" s="35" t="s">
        <v>535</v>
      </c>
      <c r="G241" s="36" t="s">
        <v>702</v>
      </c>
      <c r="H241" s="37" t="s">
        <v>578</v>
      </c>
      <c r="I241" s="37" t="s">
        <v>15</v>
      </c>
    </row>
    <row r="242" customFormat="false" ht="18.95" hidden="false" customHeight="true" outlineLevel="0" collapsed="false">
      <c r="A242" s="15" t="n">
        <v>234</v>
      </c>
      <c r="B242" s="16" t="s">
        <v>703</v>
      </c>
      <c r="C242" s="17" t="s">
        <v>704</v>
      </c>
      <c r="D242" s="15" t="s">
        <v>545</v>
      </c>
      <c r="E242" s="34" t="n">
        <v>163324331</v>
      </c>
      <c r="F242" s="35" t="s">
        <v>535</v>
      </c>
      <c r="G242" s="36" t="s">
        <v>705</v>
      </c>
      <c r="H242" s="34"/>
      <c r="I242" s="34"/>
    </row>
    <row r="243" s="33" customFormat="true" ht="18.95" hidden="false" customHeight="true" outlineLevel="0" collapsed="false">
      <c r="A243" s="15" t="n">
        <v>235</v>
      </c>
      <c r="B243" s="16" t="s">
        <v>706</v>
      </c>
      <c r="C243" s="17" t="s">
        <v>707</v>
      </c>
      <c r="D243" s="15" t="s">
        <v>545</v>
      </c>
      <c r="E243" s="34" t="n">
        <v>231033300</v>
      </c>
      <c r="F243" s="35" t="s">
        <v>535</v>
      </c>
      <c r="G243" s="36" t="s">
        <v>708</v>
      </c>
      <c r="H243" s="34" t="s">
        <v>112</v>
      </c>
      <c r="I243" s="37" t="s">
        <v>15</v>
      </c>
    </row>
    <row r="244" s="33" customFormat="true" ht="18.95" hidden="false" customHeight="true" outlineLevel="0" collapsed="false">
      <c r="A244" s="15" t="n">
        <v>236</v>
      </c>
      <c r="B244" s="16" t="s">
        <v>709</v>
      </c>
      <c r="C244" s="17" t="s">
        <v>710</v>
      </c>
      <c r="D244" s="15"/>
      <c r="E244" s="34" t="n">
        <v>164520563</v>
      </c>
      <c r="F244" s="35" t="s">
        <v>535</v>
      </c>
      <c r="G244" s="36" t="s">
        <v>711</v>
      </c>
      <c r="H244" s="34" t="s">
        <v>112</v>
      </c>
      <c r="I244" s="37" t="s">
        <v>15</v>
      </c>
    </row>
    <row r="245" customFormat="false" ht="18.95" hidden="false" customHeight="true" outlineLevel="0" collapsed="false">
      <c r="A245" s="15" t="n">
        <v>237</v>
      </c>
      <c r="B245" s="16" t="s">
        <v>712</v>
      </c>
      <c r="C245" s="17" t="s">
        <v>713</v>
      </c>
      <c r="D245" s="15" t="s">
        <v>545</v>
      </c>
      <c r="E245" s="34" t="n">
        <v>164542888</v>
      </c>
      <c r="F245" s="35" t="s">
        <v>535</v>
      </c>
      <c r="G245" s="36" t="s">
        <v>714</v>
      </c>
      <c r="H245" s="34" t="s">
        <v>112</v>
      </c>
      <c r="I245" s="37" t="s">
        <v>15</v>
      </c>
    </row>
    <row r="246" customFormat="false" ht="18.95" hidden="false" customHeight="true" outlineLevel="0" collapsed="false">
      <c r="A246" s="15" t="n">
        <v>238</v>
      </c>
      <c r="B246" s="16" t="s">
        <v>715</v>
      </c>
      <c r="C246" s="17" t="s">
        <v>716</v>
      </c>
      <c r="D246" s="15" t="s">
        <v>545</v>
      </c>
      <c r="E246" s="34" t="n">
        <v>164519032</v>
      </c>
      <c r="F246" s="35" t="s">
        <v>535</v>
      </c>
      <c r="G246" s="36" t="s">
        <v>717</v>
      </c>
      <c r="H246" s="34" t="s">
        <v>112</v>
      </c>
      <c r="I246" s="37" t="s">
        <v>15</v>
      </c>
    </row>
    <row r="247" customFormat="false" ht="18.95" hidden="false" customHeight="true" outlineLevel="0" collapsed="false">
      <c r="A247" s="15" t="n">
        <v>239</v>
      </c>
      <c r="B247" s="16" t="s">
        <v>718</v>
      </c>
      <c r="C247" s="17" t="s">
        <v>719</v>
      </c>
      <c r="D247" s="15" t="s">
        <v>545</v>
      </c>
      <c r="E247" s="34" t="n">
        <v>164558041</v>
      </c>
      <c r="F247" s="35" t="s">
        <v>535</v>
      </c>
      <c r="G247" s="36" t="s">
        <v>720</v>
      </c>
      <c r="H247" s="34" t="s">
        <v>112</v>
      </c>
      <c r="I247" s="37" t="s">
        <v>15</v>
      </c>
    </row>
    <row r="248" s="33" customFormat="true" ht="18.95" hidden="false" customHeight="true" outlineLevel="0" collapsed="false">
      <c r="A248" s="15" t="n">
        <v>240</v>
      </c>
      <c r="B248" s="16" t="s">
        <v>721</v>
      </c>
      <c r="C248" s="17" t="s">
        <v>722</v>
      </c>
      <c r="D248" s="15" t="s">
        <v>545</v>
      </c>
      <c r="E248" s="34" t="n">
        <v>164492927</v>
      </c>
      <c r="F248" s="35" t="s">
        <v>535</v>
      </c>
      <c r="G248" s="36" t="s">
        <v>723</v>
      </c>
      <c r="H248" s="34" t="s">
        <v>112</v>
      </c>
      <c r="I248" s="37" t="s">
        <v>15</v>
      </c>
    </row>
    <row r="249" s="33" customFormat="true" ht="18.95" hidden="false" customHeight="true" outlineLevel="0" collapsed="false">
      <c r="A249" s="15" t="n">
        <v>241</v>
      </c>
      <c r="B249" s="16" t="s">
        <v>724</v>
      </c>
      <c r="C249" s="17" t="s">
        <v>725</v>
      </c>
      <c r="D249" s="15" t="s">
        <v>545</v>
      </c>
      <c r="E249" s="34"/>
      <c r="F249" s="35" t="s">
        <v>535</v>
      </c>
      <c r="G249" s="36" t="s">
        <v>726</v>
      </c>
      <c r="H249" s="34"/>
      <c r="I249" s="34"/>
    </row>
    <row r="250" customFormat="false" ht="18.95" hidden="false" customHeight="true" outlineLevel="0" collapsed="false">
      <c r="A250" s="15" t="n">
        <v>242</v>
      </c>
      <c r="B250" s="16" t="s">
        <v>727</v>
      </c>
      <c r="C250" s="17" t="s">
        <v>728</v>
      </c>
      <c r="D250" s="15" t="s">
        <v>545</v>
      </c>
      <c r="E250" s="34"/>
      <c r="F250" s="35" t="s">
        <v>535</v>
      </c>
      <c r="G250" s="36" t="s">
        <v>729</v>
      </c>
      <c r="H250" s="34" t="s">
        <v>112</v>
      </c>
      <c r="I250" s="37" t="s">
        <v>15</v>
      </c>
    </row>
    <row r="251" customFormat="false" ht="18.95" hidden="false" customHeight="true" outlineLevel="0" collapsed="false">
      <c r="A251" s="15" t="n">
        <v>243</v>
      </c>
      <c r="B251" s="16" t="s">
        <v>730</v>
      </c>
      <c r="C251" s="17" t="s">
        <v>731</v>
      </c>
      <c r="D251" s="15" t="s">
        <v>545</v>
      </c>
      <c r="E251" s="34" t="n">
        <v>164561203</v>
      </c>
      <c r="F251" s="35" t="s">
        <v>535</v>
      </c>
      <c r="G251" s="36" t="s">
        <v>732</v>
      </c>
      <c r="H251" s="34"/>
      <c r="I251" s="34"/>
    </row>
    <row r="252" customFormat="false" ht="18.95" hidden="false" customHeight="true" outlineLevel="0" collapsed="false">
      <c r="A252" s="15" t="n">
        <v>244</v>
      </c>
      <c r="B252" s="16" t="s">
        <v>733</v>
      </c>
      <c r="C252" s="17" t="s">
        <v>734</v>
      </c>
      <c r="D252" s="15" t="s">
        <v>545</v>
      </c>
      <c r="E252" s="34" t="n">
        <v>164549557</v>
      </c>
      <c r="F252" s="35" t="s">
        <v>535</v>
      </c>
      <c r="G252" s="36" t="s">
        <v>735</v>
      </c>
      <c r="H252" s="34"/>
      <c r="I252" s="34"/>
    </row>
    <row r="253" s="33" customFormat="true" ht="18.95" hidden="false" customHeight="true" outlineLevel="0" collapsed="false">
      <c r="A253" s="15" t="n">
        <v>245</v>
      </c>
      <c r="B253" s="16" t="s">
        <v>736</v>
      </c>
      <c r="C253" s="17" t="s">
        <v>204</v>
      </c>
      <c r="D253" s="15" t="s">
        <v>545</v>
      </c>
      <c r="E253" s="34" t="n">
        <v>113595401</v>
      </c>
      <c r="F253" s="35" t="s">
        <v>535</v>
      </c>
      <c r="G253" s="36" t="s">
        <v>737</v>
      </c>
      <c r="H253" s="34"/>
      <c r="I253" s="34"/>
    </row>
    <row r="254" customFormat="false" ht="18.95" hidden="false" customHeight="true" outlineLevel="0" collapsed="false">
      <c r="A254" s="15" t="n">
        <v>246</v>
      </c>
      <c r="B254" s="16" t="s">
        <v>738</v>
      </c>
      <c r="C254" s="17" t="s">
        <v>739</v>
      </c>
      <c r="D254" s="15" t="s">
        <v>545</v>
      </c>
      <c r="E254" s="34"/>
      <c r="F254" s="35" t="s">
        <v>535</v>
      </c>
      <c r="G254" s="36" t="s">
        <v>740</v>
      </c>
      <c r="H254" s="34" t="s">
        <v>112</v>
      </c>
      <c r="I254" s="37" t="s">
        <v>15</v>
      </c>
    </row>
    <row r="255" customFormat="false" ht="18.95" hidden="false" customHeight="true" outlineLevel="0" collapsed="false">
      <c r="A255" s="15" t="n">
        <v>247</v>
      </c>
      <c r="B255" s="16" t="s">
        <v>741</v>
      </c>
      <c r="C255" s="17" t="s">
        <v>742</v>
      </c>
      <c r="D255" s="15" t="s">
        <v>545</v>
      </c>
      <c r="E255" s="34" t="n">
        <v>37195000052</v>
      </c>
      <c r="F255" s="35" t="s">
        <v>535</v>
      </c>
      <c r="G255" s="36" t="s">
        <v>743</v>
      </c>
      <c r="H255" s="34" t="s">
        <v>112</v>
      </c>
      <c r="I255" s="34" t="s">
        <v>15</v>
      </c>
    </row>
    <row r="256" customFormat="false" ht="18.95" hidden="false" customHeight="true" outlineLevel="0" collapsed="false">
      <c r="A256" s="15" t="n">
        <v>248</v>
      </c>
      <c r="B256" s="16" t="s">
        <v>744</v>
      </c>
      <c r="C256" s="17" t="s">
        <v>745</v>
      </c>
      <c r="D256" s="15" t="s">
        <v>545</v>
      </c>
      <c r="E256" s="34" t="n">
        <v>245291680</v>
      </c>
      <c r="F256" s="35" t="s">
        <v>535</v>
      </c>
      <c r="G256" s="36" t="s">
        <v>746</v>
      </c>
      <c r="H256" s="34" t="s">
        <v>112</v>
      </c>
      <c r="I256" s="34" t="s">
        <v>15</v>
      </c>
    </row>
    <row r="257" customFormat="false" ht="18.95" hidden="false" customHeight="true" outlineLevel="0" collapsed="false">
      <c r="A257" s="15" t="n">
        <v>249</v>
      </c>
      <c r="B257" s="16" t="s">
        <v>747</v>
      </c>
      <c r="C257" s="17" t="s">
        <v>748</v>
      </c>
      <c r="D257" s="15" t="s">
        <v>545</v>
      </c>
      <c r="E257" s="34" t="n">
        <v>164482606</v>
      </c>
      <c r="F257" s="35" t="s">
        <v>535</v>
      </c>
      <c r="G257" s="36" t="s">
        <v>749</v>
      </c>
      <c r="H257" s="34"/>
      <c r="I257" s="34"/>
    </row>
    <row r="258" customFormat="false" ht="18.95" hidden="false" customHeight="true" outlineLevel="0" collapsed="false">
      <c r="A258" s="15" t="n">
        <v>250</v>
      </c>
      <c r="B258" s="16" t="s">
        <v>750</v>
      </c>
      <c r="C258" s="17" t="s">
        <v>751</v>
      </c>
      <c r="D258" s="15" t="s">
        <v>545</v>
      </c>
      <c r="E258" s="34" t="n">
        <v>187445989</v>
      </c>
      <c r="F258" s="34" t="s">
        <v>752</v>
      </c>
      <c r="G258" s="36" t="s">
        <v>753</v>
      </c>
      <c r="H258" s="34" t="s">
        <v>112</v>
      </c>
      <c r="I258" s="34" t="s">
        <v>15</v>
      </c>
    </row>
    <row r="259" customFormat="false" ht="18.95" hidden="false" customHeight="true" outlineLevel="0" collapsed="false">
      <c r="A259" s="15" t="n">
        <v>251</v>
      </c>
      <c r="B259" s="16" t="s">
        <v>754</v>
      </c>
      <c r="C259" s="17" t="s">
        <v>755</v>
      </c>
      <c r="D259" s="15"/>
      <c r="E259" s="34" t="n">
        <v>164487819</v>
      </c>
      <c r="F259" s="34" t="s">
        <v>752</v>
      </c>
      <c r="G259" s="36" t="s">
        <v>756</v>
      </c>
      <c r="H259" s="34" t="s">
        <v>578</v>
      </c>
      <c r="I259" s="34" t="s">
        <v>15</v>
      </c>
    </row>
    <row r="260" customFormat="false" ht="18.95" hidden="false" customHeight="true" outlineLevel="0" collapsed="false">
      <c r="A260" s="15" t="n">
        <v>252</v>
      </c>
      <c r="B260" s="16" t="s">
        <v>757</v>
      </c>
      <c r="C260" s="17" t="s">
        <v>758</v>
      </c>
      <c r="D260" s="15" t="s">
        <v>545</v>
      </c>
      <c r="E260" s="34" t="n">
        <v>164564936</v>
      </c>
      <c r="F260" s="34" t="s">
        <v>752</v>
      </c>
      <c r="G260" s="36" t="s">
        <v>759</v>
      </c>
      <c r="H260" s="34" t="s">
        <v>112</v>
      </c>
      <c r="I260" s="34" t="s">
        <v>15</v>
      </c>
    </row>
    <row r="261" customFormat="false" ht="18.95" hidden="false" customHeight="true" outlineLevel="0" collapsed="false">
      <c r="A261" s="15" t="n">
        <v>253</v>
      </c>
      <c r="B261" s="16" t="s">
        <v>760</v>
      </c>
      <c r="C261" s="17" t="s">
        <v>761</v>
      </c>
      <c r="D261" s="15" t="s">
        <v>545</v>
      </c>
      <c r="E261" s="34" t="n">
        <v>231048137</v>
      </c>
      <c r="F261" s="34" t="s">
        <v>752</v>
      </c>
      <c r="G261" s="36" t="s">
        <v>762</v>
      </c>
      <c r="H261" s="34" t="s">
        <v>112</v>
      </c>
      <c r="I261" s="34" t="s">
        <v>15</v>
      </c>
    </row>
    <row r="262" customFormat="false" ht="18.95" hidden="false" customHeight="true" outlineLevel="0" collapsed="false">
      <c r="A262" s="15" t="n">
        <v>254</v>
      </c>
      <c r="B262" s="16" t="s">
        <v>763</v>
      </c>
      <c r="C262" s="17" t="s">
        <v>764</v>
      </c>
      <c r="D262" s="15" t="s">
        <v>545</v>
      </c>
      <c r="E262" s="34" t="n">
        <v>164544925</v>
      </c>
      <c r="F262" s="34" t="s">
        <v>752</v>
      </c>
      <c r="G262" s="36" t="s">
        <v>765</v>
      </c>
      <c r="H262" s="34" t="s">
        <v>578</v>
      </c>
      <c r="I262" s="37" t="s">
        <v>15</v>
      </c>
    </row>
    <row r="263" customFormat="false" ht="18.95" hidden="false" customHeight="true" outlineLevel="0" collapsed="false">
      <c r="A263" s="15" t="n">
        <v>255</v>
      </c>
      <c r="B263" s="16" t="s">
        <v>766</v>
      </c>
      <c r="C263" s="17" t="s">
        <v>767</v>
      </c>
      <c r="D263" s="15" t="s">
        <v>545</v>
      </c>
      <c r="E263" s="34" t="n">
        <v>164563155</v>
      </c>
      <c r="F263" s="34" t="s">
        <v>752</v>
      </c>
      <c r="G263" s="38" t="s">
        <v>768</v>
      </c>
      <c r="H263" s="34" t="s">
        <v>112</v>
      </c>
      <c r="I263" s="34" t="s">
        <v>15</v>
      </c>
    </row>
    <row r="264" customFormat="false" ht="18.95" hidden="false" customHeight="true" outlineLevel="0" collapsed="false">
      <c r="A264" s="15" t="n">
        <v>256</v>
      </c>
      <c r="B264" s="16" t="s">
        <v>769</v>
      </c>
      <c r="C264" s="17" t="s">
        <v>339</v>
      </c>
      <c r="D264" s="15" t="s">
        <v>545</v>
      </c>
      <c r="E264" s="34" t="n">
        <v>164496670</v>
      </c>
      <c r="F264" s="34" t="s">
        <v>752</v>
      </c>
      <c r="G264" s="36" t="s">
        <v>770</v>
      </c>
      <c r="H264" s="34" t="s">
        <v>112</v>
      </c>
      <c r="I264" s="34" t="s">
        <v>15</v>
      </c>
    </row>
    <row r="265" customFormat="false" ht="18.95" hidden="false" customHeight="true" outlineLevel="0" collapsed="false">
      <c r="A265" s="15" t="n">
        <v>257</v>
      </c>
      <c r="B265" s="16" t="s">
        <v>771</v>
      </c>
      <c r="C265" s="17" t="s">
        <v>772</v>
      </c>
      <c r="D265" s="15" t="s">
        <v>545</v>
      </c>
      <c r="E265" s="34" t="n">
        <v>164854302</v>
      </c>
      <c r="F265" s="34" t="s">
        <v>752</v>
      </c>
      <c r="G265" s="36" t="s">
        <v>773</v>
      </c>
      <c r="H265" s="34" t="s">
        <v>112</v>
      </c>
      <c r="I265" s="34" t="s">
        <v>15</v>
      </c>
    </row>
    <row r="266" customFormat="false" ht="18.95" hidden="false" customHeight="true" outlineLevel="0" collapsed="false">
      <c r="A266" s="15" t="n">
        <v>258</v>
      </c>
      <c r="B266" s="16" t="s">
        <v>774</v>
      </c>
      <c r="C266" s="17" t="s">
        <v>775</v>
      </c>
      <c r="D266" s="15" t="s">
        <v>545</v>
      </c>
      <c r="E266" s="34"/>
      <c r="F266" s="34" t="s">
        <v>752</v>
      </c>
      <c r="G266" s="36" t="s">
        <v>776</v>
      </c>
      <c r="H266" s="34"/>
      <c r="I266" s="37" t="s">
        <v>15</v>
      </c>
    </row>
    <row r="267" customFormat="false" ht="18.95" hidden="false" customHeight="true" outlineLevel="0" collapsed="false">
      <c r="A267" s="15" t="n">
        <v>259</v>
      </c>
      <c r="B267" s="16" t="s">
        <v>777</v>
      </c>
      <c r="C267" s="17" t="s">
        <v>778</v>
      </c>
      <c r="D267" s="15" t="s">
        <v>545</v>
      </c>
      <c r="E267" s="34" t="n">
        <v>164546348</v>
      </c>
      <c r="F267" s="34" t="s">
        <v>752</v>
      </c>
      <c r="G267" s="36" t="s">
        <v>779</v>
      </c>
      <c r="H267" s="34" t="s">
        <v>112</v>
      </c>
      <c r="I267" s="34" t="s">
        <v>15</v>
      </c>
    </row>
    <row r="268" customFormat="false" ht="18.95" hidden="false" customHeight="true" outlineLevel="0" collapsed="false">
      <c r="A268" s="15" t="n">
        <v>260</v>
      </c>
      <c r="B268" s="16" t="s">
        <v>780</v>
      </c>
      <c r="C268" s="17" t="s">
        <v>781</v>
      </c>
      <c r="D268" s="15"/>
      <c r="E268" s="34"/>
      <c r="F268" s="34" t="s">
        <v>752</v>
      </c>
      <c r="G268" s="36" t="s">
        <v>782</v>
      </c>
      <c r="H268" s="34" t="s">
        <v>112</v>
      </c>
      <c r="I268" s="34" t="s">
        <v>15</v>
      </c>
    </row>
    <row r="269" customFormat="false" ht="18.95" hidden="false" customHeight="true" outlineLevel="0" collapsed="false">
      <c r="A269" s="15" t="n">
        <v>261</v>
      </c>
      <c r="B269" s="16" t="s">
        <v>783</v>
      </c>
      <c r="C269" s="17" t="s">
        <v>784</v>
      </c>
      <c r="D269" s="15" t="s">
        <v>545</v>
      </c>
      <c r="E269" s="34" t="n">
        <v>164551452</v>
      </c>
      <c r="F269" s="34" t="s">
        <v>752</v>
      </c>
      <c r="G269" s="36" t="s">
        <v>785</v>
      </c>
      <c r="H269" s="34" t="s">
        <v>112</v>
      </c>
      <c r="I269" s="34" t="s">
        <v>15</v>
      </c>
    </row>
    <row r="270" customFormat="false" ht="18.95" hidden="false" customHeight="true" outlineLevel="0" collapsed="false">
      <c r="A270" s="15" t="n">
        <v>262</v>
      </c>
      <c r="B270" s="16" t="s">
        <v>786</v>
      </c>
      <c r="C270" s="17" t="s">
        <v>787</v>
      </c>
      <c r="D270" s="15" t="s">
        <v>545</v>
      </c>
      <c r="E270" s="34" t="n">
        <v>164563152</v>
      </c>
      <c r="F270" s="34" t="s">
        <v>752</v>
      </c>
      <c r="G270" s="36" t="s">
        <v>788</v>
      </c>
      <c r="H270" s="34" t="s">
        <v>112</v>
      </c>
      <c r="I270" s="34" t="s">
        <v>15</v>
      </c>
    </row>
    <row r="271" customFormat="false" ht="18.95" hidden="false" customHeight="true" outlineLevel="0" collapsed="false">
      <c r="A271" s="15" t="n">
        <v>263</v>
      </c>
      <c r="B271" s="16" t="s">
        <v>789</v>
      </c>
      <c r="C271" s="17" t="s">
        <v>790</v>
      </c>
      <c r="D271" s="15" t="s">
        <v>545</v>
      </c>
      <c r="E271" s="34" t="n">
        <v>164563254</v>
      </c>
      <c r="F271" s="34" t="s">
        <v>752</v>
      </c>
      <c r="G271" s="36" t="s">
        <v>791</v>
      </c>
      <c r="H271" s="34" t="s">
        <v>112</v>
      </c>
      <c r="I271" s="34" t="s">
        <v>15</v>
      </c>
    </row>
    <row r="272" customFormat="false" ht="18.95" hidden="false" customHeight="true" outlineLevel="0" collapsed="false">
      <c r="A272" s="15" t="n">
        <v>264</v>
      </c>
      <c r="B272" s="16" t="s">
        <v>792</v>
      </c>
      <c r="C272" s="17" t="s">
        <v>793</v>
      </c>
      <c r="D272" s="15"/>
      <c r="E272" s="34"/>
      <c r="F272" s="34" t="s">
        <v>752</v>
      </c>
      <c r="G272" s="36" t="s">
        <v>794</v>
      </c>
      <c r="H272" s="34" t="s">
        <v>112</v>
      </c>
      <c r="I272" s="34" t="s">
        <v>15</v>
      </c>
    </row>
    <row r="273" customFormat="false" ht="18.95" hidden="false" customHeight="true" outlineLevel="0" collapsed="false">
      <c r="A273" s="15" t="n">
        <v>265</v>
      </c>
      <c r="B273" s="16" t="s">
        <v>795</v>
      </c>
      <c r="C273" s="17" t="s">
        <v>796</v>
      </c>
      <c r="D273" s="15" t="s">
        <v>545</v>
      </c>
      <c r="E273" s="34" t="n">
        <v>164546657</v>
      </c>
      <c r="F273" s="34" t="s">
        <v>752</v>
      </c>
      <c r="G273" s="36" t="s">
        <v>797</v>
      </c>
      <c r="H273" s="34" t="s">
        <v>112</v>
      </c>
      <c r="I273" s="34" t="s">
        <v>15</v>
      </c>
    </row>
    <row r="274" customFormat="false" ht="18.95" hidden="false" customHeight="true" outlineLevel="0" collapsed="false">
      <c r="A274" s="15" t="n">
        <v>266</v>
      </c>
      <c r="B274" s="16" t="s">
        <v>798</v>
      </c>
      <c r="C274" s="17" t="s">
        <v>799</v>
      </c>
      <c r="D274" s="15" t="s">
        <v>545</v>
      </c>
      <c r="E274" s="34"/>
      <c r="F274" s="34" t="s">
        <v>752</v>
      </c>
      <c r="G274" s="36" t="s">
        <v>800</v>
      </c>
      <c r="H274" s="34" t="s">
        <v>112</v>
      </c>
      <c r="I274" s="34" t="s">
        <v>15</v>
      </c>
    </row>
    <row r="275" customFormat="false" ht="18.95" hidden="false" customHeight="true" outlineLevel="0" collapsed="false">
      <c r="A275" s="15" t="n">
        <v>267</v>
      </c>
      <c r="B275" s="16" t="s">
        <v>801</v>
      </c>
      <c r="C275" s="17" t="s">
        <v>802</v>
      </c>
      <c r="D275" s="15" t="s">
        <v>545</v>
      </c>
      <c r="E275" s="34" t="n">
        <v>164552954</v>
      </c>
      <c r="F275" s="34" t="s">
        <v>752</v>
      </c>
      <c r="G275" s="36" t="s">
        <v>803</v>
      </c>
      <c r="H275" s="34" t="s">
        <v>112</v>
      </c>
      <c r="I275" s="34" t="s">
        <v>15</v>
      </c>
    </row>
    <row r="276" customFormat="false" ht="18.95" hidden="false" customHeight="true" outlineLevel="0" collapsed="false">
      <c r="A276" s="15" t="n">
        <v>268</v>
      </c>
      <c r="B276" s="16" t="s">
        <v>804</v>
      </c>
      <c r="C276" s="39" t="s">
        <v>805</v>
      </c>
      <c r="D276" s="15"/>
      <c r="E276" s="34" t="n">
        <v>164530174</v>
      </c>
      <c r="F276" s="34" t="s">
        <v>752</v>
      </c>
      <c r="G276" s="36" t="s">
        <v>806</v>
      </c>
      <c r="H276" s="34" t="s">
        <v>112</v>
      </c>
      <c r="I276" s="37" t="s">
        <v>15</v>
      </c>
    </row>
    <row r="277" customFormat="false" ht="18.95" hidden="false" customHeight="true" outlineLevel="0" collapsed="false">
      <c r="A277" s="15" t="n">
        <v>269</v>
      </c>
      <c r="B277" s="16" t="s">
        <v>807</v>
      </c>
      <c r="C277" s="17" t="s">
        <v>808</v>
      </c>
      <c r="D277" s="15"/>
      <c r="E277" s="34" t="n">
        <v>164520126</v>
      </c>
      <c r="F277" s="34" t="s">
        <v>752</v>
      </c>
      <c r="G277" s="36" t="s">
        <v>809</v>
      </c>
      <c r="H277" s="34" t="s">
        <v>112</v>
      </c>
      <c r="I277" s="34" t="s">
        <v>15</v>
      </c>
    </row>
    <row r="278" customFormat="false" ht="18.95" hidden="false" customHeight="true" outlineLevel="0" collapsed="false">
      <c r="A278" s="15" t="n">
        <v>270</v>
      </c>
      <c r="B278" s="16" t="s">
        <v>810</v>
      </c>
      <c r="C278" s="17" t="s">
        <v>811</v>
      </c>
      <c r="D278" s="15" t="s">
        <v>545</v>
      </c>
      <c r="E278" s="34" t="n">
        <v>164549382</v>
      </c>
      <c r="F278" s="34" t="s">
        <v>752</v>
      </c>
      <c r="G278" s="36" t="s">
        <v>812</v>
      </c>
      <c r="H278" s="34" t="s">
        <v>112</v>
      </c>
      <c r="I278" s="34" t="s">
        <v>15</v>
      </c>
    </row>
    <row r="279" customFormat="false" ht="18.95" hidden="false" customHeight="true" outlineLevel="0" collapsed="false">
      <c r="A279" s="15" t="n">
        <v>271</v>
      </c>
      <c r="B279" s="16" t="s">
        <v>813</v>
      </c>
      <c r="C279" s="17" t="s">
        <v>814</v>
      </c>
      <c r="D279" s="15" t="s">
        <v>545</v>
      </c>
      <c r="E279" s="34" t="n">
        <v>187598565</v>
      </c>
      <c r="F279" s="34" t="s">
        <v>752</v>
      </c>
      <c r="G279" s="36" t="s">
        <v>815</v>
      </c>
      <c r="H279" s="34" t="s">
        <v>112</v>
      </c>
      <c r="I279" s="34" t="s">
        <v>15</v>
      </c>
    </row>
    <row r="280" customFormat="false" ht="18.95" hidden="false" customHeight="true" outlineLevel="0" collapsed="false">
      <c r="A280" s="15" t="n">
        <v>272</v>
      </c>
      <c r="B280" s="16" t="s">
        <v>816</v>
      </c>
      <c r="C280" s="17" t="s">
        <v>817</v>
      </c>
      <c r="D280" s="15"/>
      <c r="E280" s="34" t="n">
        <v>164544084</v>
      </c>
      <c r="F280" s="34" t="s">
        <v>752</v>
      </c>
      <c r="G280" s="36" t="s">
        <v>818</v>
      </c>
      <c r="H280" s="34" t="s">
        <v>112</v>
      </c>
      <c r="I280" s="34" t="s">
        <v>15</v>
      </c>
    </row>
    <row r="281" customFormat="false" ht="18.95" hidden="false" customHeight="true" outlineLevel="0" collapsed="false">
      <c r="A281" s="15" t="n">
        <v>273</v>
      </c>
      <c r="B281" s="16" t="s">
        <v>819</v>
      </c>
      <c r="C281" s="17" t="s">
        <v>820</v>
      </c>
      <c r="D281" s="15" t="s">
        <v>545</v>
      </c>
      <c r="E281" s="34"/>
      <c r="F281" s="34" t="s">
        <v>752</v>
      </c>
      <c r="G281" s="36" t="s">
        <v>821</v>
      </c>
      <c r="H281" s="34" t="s">
        <v>112</v>
      </c>
      <c r="I281" s="34" t="s">
        <v>15</v>
      </c>
    </row>
    <row r="282" customFormat="false" ht="18.95" hidden="false" customHeight="true" outlineLevel="0" collapsed="false">
      <c r="A282" s="15" t="n">
        <v>274</v>
      </c>
      <c r="B282" s="16" t="s">
        <v>822</v>
      </c>
      <c r="C282" s="17" t="s">
        <v>823</v>
      </c>
      <c r="D282" s="15" t="s">
        <v>545</v>
      </c>
      <c r="E282" s="34" t="n">
        <v>1752120030</v>
      </c>
      <c r="F282" s="34" t="s">
        <v>752</v>
      </c>
      <c r="G282" s="36" t="s">
        <v>824</v>
      </c>
      <c r="H282" s="37" t="s">
        <v>578</v>
      </c>
      <c r="I282" s="37" t="s">
        <v>15</v>
      </c>
    </row>
    <row r="283" customFormat="false" ht="18.95" hidden="false" customHeight="true" outlineLevel="0" collapsed="false">
      <c r="A283" s="15" t="n">
        <v>275</v>
      </c>
      <c r="B283" s="16" t="s">
        <v>825</v>
      </c>
      <c r="C283" s="17" t="s">
        <v>826</v>
      </c>
      <c r="D283" s="15"/>
      <c r="E283" s="34" t="n">
        <v>164565603</v>
      </c>
      <c r="F283" s="34" t="s">
        <v>752</v>
      </c>
      <c r="G283" s="36" t="s">
        <v>827</v>
      </c>
      <c r="H283" s="34" t="s">
        <v>112</v>
      </c>
      <c r="I283" s="34" t="s">
        <v>15</v>
      </c>
    </row>
    <row r="284" customFormat="false" ht="18.95" hidden="false" customHeight="true" outlineLevel="0" collapsed="false">
      <c r="A284" s="15" t="n">
        <v>276</v>
      </c>
      <c r="B284" s="16" t="s">
        <v>828</v>
      </c>
      <c r="C284" s="17" t="s">
        <v>829</v>
      </c>
      <c r="D284" s="15" t="s">
        <v>545</v>
      </c>
      <c r="E284" s="34" t="n">
        <v>37195000727</v>
      </c>
      <c r="F284" s="34" t="s">
        <v>752</v>
      </c>
      <c r="G284" s="36" t="s">
        <v>830</v>
      </c>
      <c r="H284" s="34" t="s">
        <v>112</v>
      </c>
      <c r="I284" s="34" t="s">
        <v>15</v>
      </c>
    </row>
    <row r="285" customFormat="false" ht="18.95" hidden="false" customHeight="true" outlineLevel="0" collapsed="false">
      <c r="A285" s="15" t="n">
        <v>277</v>
      </c>
      <c r="B285" s="16" t="s">
        <v>831</v>
      </c>
      <c r="C285" s="17" t="s">
        <v>832</v>
      </c>
      <c r="D285" s="15"/>
      <c r="E285" s="34"/>
      <c r="F285" s="34" t="s">
        <v>752</v>
      </c>
      <c r="G285" s="36" t="s">
        <v>833</v>
      </c>
      <c r="H285" s="34" t="s">
        <v>112</v>
      </c>
      <c r="I285" s="34" t="s">
        <v>15</v>
      </c>
    </row>
    <row r="286" customFormat="false" ht="18.95" hidden="false" customHeight="true" outlineLevel="0" collapsed="false">
      <c r="A286" s="15" t="n">
        <v>278</v>
      </c>
      <c r="B286" s="16" t="s">
        <v>834</v>
      </c>
      <c r="C286" s="17" t="s">
        <v>835</v>
      </c>
      <c r="D286" s="15" t="s">
        <v>545</v>
      </c>
      <c r="E286" s="34" t="n">
        <v>164559606</v>
      </c>
      <c r="F286" s="34" t="s">
        <v>752</v>
      </c>
      <c r="G286" s="36" t="s">
        <v>836</v>
      </c>
      <c r="H286" s="34" t="s">
        <v>112</v>
      </c>
      <c r="I286" s="37" t="s">
        <v>15</v>
      </c>
    </row>
    <row r="287" customFormat="false" ht="18.95" hidden="false" customHeight="true" outlineLevel="0" collapsed="false">
      <c r="A287" s="15" t="n">
        <v>279</v>
      </c>
      <c r="B287" s="16" t="s">
        <v>837</v>
      </c>
      <c r="C287" s="17" t="s">
        <v>838</v>
      </c>
      <c r="D287" s="15" t="s">
        <v>545</v>
      </c>
      <c r="E287" s="34" t="n">
        <v>164563216</v>
      </c>
      <c r="F287" s="34" t="s">
        <v>752</v>
      </c>
      <c r="G287" s="36" t="s">
        <v>839</v>
      </c>
      <c r="H287" s="34" t="s">
        <v>112</v>
      </c>
      <c r="I287" s="34" t="s">
        <v>15</v>
      </c>
    </row>
    <row r="288" customFormat="false" ht="18.95" hidden="false" customHeight="true" outlineLevel="0" collapsed="false">
      <c r="A288" s="15" t="n">
        <v>280</v>
      </c>
      <c r="B288" s="16" t="s">
        <v>840</v>
      </c>
      <c r="C288" s="17" t="s">
        <v>841</v>
      </c>
      <c r="D288" s="15"/>
      <c r="E288" s="34" t="n">
        <v>37095000584</v>
      </c>
      <c r="F288" s="34" t="s">
        <v>752</v>
      </c>
      <c r="G288" s="36" t="s">
        <v>842</v>
      </c>
      <c r="H288" s="34" t="s">
        <v>112</v>
      </c>
      <c r="I288" s="34" t="s">
        <v>15</v>
      </c>
    </row>
    <row r="289" customFormat="false" ht="18.95" hidden="false" customHeight="true" outlineLevel="0" collapsed="false">
      <c r="A289" s="15" t="n">
        <v>281</v>
      </c>
      <c r="B289" s="16"/>
      <c r="C289" s="40" t="s">
        <v>843</v>
      </c>
      <c r="D289" s="15" t="s">
        <v>545</v>
      </c>
      <c r="E289" s="34"/>
      <c r="F289" s="34" t="s">
        <v>752</v>
      </c>
      <c r="G289" s="36" t="s">
        <v>844</v>
      </c>
      <c r="H289" s="34"/>
      <c r="I289" s="34"/>
    </row>
    <row r="290" customFormat="false" ht="18.95" hidden="false" customHeight="true" outlineLevel="0" collapsed="false">
      <c r="A290" s="15" t="n">
        <v>282</v>
      </c>
      <c r="B290" s="16"/>
      <c r="C290" s="17" t="s">
        <v>845</v>
      </c>
      <c r="D290" s="15" t="s">
        <v>545</v>
      </c>
      <c r="E290" s="34"/>
      <c r="F290" s="34" t="s">
        <v>752</v>
      </c>
      <c r="G290" s="36" t="s">
        <v>846</v>
      </c>
      <c r="H290" s="34"/>
      <c r="I290" s="34"/>
    </row>
    <row r="291" customFormat="false" ht="18.95" hidden="false" customHeight="true" outlineLevel="0" collapsed="false">
      <c r="A291" s="15" t="n">
        <v>283</v>
      </c>
      <c r="B291" s="16" t="s">
        <v>847</v>
      </c>
      <c r="C291" s="17" t="s">
        <v>848</v>
      </c>
      <c r="D291" s="18" t="s">
        <v>15</v>
      </c>
      <c r="E291" s="19"/>
      <c r="F291" s="20" t="s">
        <v>849</v>
      </c>
      <c r="G291" s="41" t="s">
        <v>850</v>
      </c>
      <c r="H291" s="42" t="s">
        <v>112</v>
      </c>
      <c r="I291" s="43" t="s">
        <v>15</v>
      </c>
    </row>
    <row r="292" customFormat="false" ht="18.95" hidden="false" customHeight="true" outlineLevel="0" collapsed="false">
      <c r="A292" s="15" t="n">
        <v>284</v>
      </c>
      <c r="B292" s="16" t="s">
        <v>851</v>
      </c>
      <c r="C292" s="17" t="s">
        <v>852</v>
      </c>
      <c r="D292" s="18" t="s">
        <v>15</v>
      </c>
      <c r="E292" s="19" t="n">
        <v>164519419</v>
      </c>
      <c r="F292" s="20" t="s">
        <v>849</v>
      </c>
      <c r="G292" s="41" t="s">
        <v>853</v>
      </c>
      <c r="H292" s="42" t="s">
        <v>112</v>
      </c>
      <c r="I292" s="43" t="s">
        <v>15</v>
      </c>
    </row>
    <row r="293" customFormat="false" ht="18.95" hidden="false" customHeight="true" outlineLevel="0" collapsed="false">
      <c r="A293" s="15" t="n">
        <v>285</v>
      </c>
      <c r="B293" s="16" t="s">
        <v>854</v>
      </c>
      <c r="C293" s="17" t="s">
        <v>855</v>
      </c>
      <c r="D293" s="18" t="s">
        <v>15</v>
      </c>
      <c r="E293" s="19" t="n">
        <v>164556247</v>
      </c>
      <c r="F293" s="20" t="s">
        <v>849</v>
      </c>
      <c r="G293" s="44" t="s">
        <v>856</v>
      </c>
      <c r="H293" s="42" t="s">
        <v>112</v>
      </c>
      <c r="I293" s="43" t="s">
        <v>15</v>
      </c>
    </row>
    <row r="294" customFormat="false" ht="18.95" hidden="false" customHeight="true" outlineLevel="0" collapsed="false">
      <c r="A294" s="15" t="n">
        <v>286</v>
      </c>
      <c r="B294" s="16" t="s">
        <v>857</v>
      </c>
      <c r="C294" s="17" t="s">
        <v>858</v>
      </c>
      <c r="D294" s="18" t="s">
        <v>15</v>
      </c>
      <c r="E294" s="19" t="n">
        <v>164551304</v>
      </c>
      <c r="F294" s="20" t="s">
        <v>849</v>
      </c>
      <c r="G294" s="44" t="s">
        <v>859</v>
      </c>
      <c r="H294" s="42"/>
      <c r="I294" s="43"/>
    </row>
    <row r="295" customFormat="false" ht="18.95" hidden="false" customHeight="true" outlineLevel="0" collapsed="false">
      <c r="A295" s="15" t="n">
        <v>287</v>
      </c>
      <c r="B295" s="16" t="s">
        <v>860</v>
      </c>
      <c r="C295" s="17" t="s">
        <v>861</v>
      </c>
      <c r="D295" s="18" t="s">
        <v>15</v>
      </c>
      <c r="E295" s="19" t="n">
        <v>164564935</v>
      </c>
      <c r="F295" s="20" t="s">
        <v>849</v>
      </c>
      <c r="G295" s="44" t="s">
        <v>862</v>
      </c>
      <c r="H295" s="42" t="s">
        <v>152</v>
      </c>
      <c r="I295" s="43" t="s">
        <v>15</v>
      </c>
    </row>
    <row r="296" customFormat="false" ht="18.95" hidden="false" customHeight="true" outlineLevel="0" collapsed="false">
      <c r="A296" s="15" t="n">
        <v>288</v>
      </c>
      <c r="B296" s="16" t="s">
        <v>863</v>
      </c>
      <c r="C296" s="17" t="s">
        <v>864</v>
      </c>
      <c r="D296" s="18" t="s">
        <v>15</v>
      </c>
      <c r="E296" s="19"/>
      <c r="F296" s="20" t="s">
        <v>849</v>
      </c>
      <c r="G296" s="44" t="s">
        <v>865</v>
      </c>
      <c r="H296" s="42" t="s">
        <v>152</v>
      </c>
      <c r="I296" s="43" t="s">
        <v>15</v>
      </c>
    </row>
    <row r="297" customFormat="false" ht="18.95" hidden="false" customHeight="true" outlineLevel="0" collapsed="false">
      <c r="A297" s="15" t="n">
        <v>289</v>
      </c>
      <c r="B297" s="16" t="s">
        <v>866</v>
      </c>
      <c r="C297" s="17" t="s">
        <v>867</v>
      </c>
      <c r="D297" s="18" t="s">
        <v>15</v>
      </c>
      <c r="E297" s="19" t="n">
        <v>164546645</v>
      </c>
      <c r="F297" s="20" t="s">
        <v>849</v>
      </c>
      <c r="G297" s="44" t="s">
        <v>868</v>
      </c>
      <c r="H297" s="42" t="s">
        <v>152</v>
      </c>
      <c r="I297" s="43" t="s">
        <v>15</v>
      </c>
    </row>
    <row r="298" customFormat="false" ht="18.95" hidden="false" customHeight="true" outlineLevel="0" collapsed="false">
      <c r="A298" s="15" t="n">
        <v>290</v>
      </c>
      <c r="B298" s="16" t="s">
        <v>869</v>
      </c>
      <c r="C298" s="17" t="s">
        <v>870</v>
      </c>
      <c r="D298" s="18" t="s">
        <v>15</v>
      </c>
      <c r="E298" s="19" t="n">
        <v>164509432</v>
      </c>
      <c r="F298" s="20" t="s">
        <v>849</v>
      </c>
      <c r="G298" s="44" t="s">
        <v>871</v>
      </c>
      <c r="H298" s="42"/>
      <c r="I298" s="43"/>
    </row>
    <row r="299" customFormat="false" ht="18.95" hidden="false" customHeight="true" outlineLevel="0" collapsed="false">
      <c r="A299" s="15" t="n">
        <v>291</v>
      </c>
      <c r="B299" s="16" t="s">
        <v>872</v>
      </c>
      <c r="C299" s="17" t="s">
        <v>873</v>
      </c>
      <c r="D299" s="18" t="s">
        <v>15</v>
      </c>
      <c r="E299" s="19" t="n">
        <v>164551603</v>
      </c>
      <c r="F299" s="20" t="s">
        <v>849</v>
      </c>
      <c r="G299" s="44" t="s">
        <v>874</v>
      </c>
      <c r="H299" s="42"/>
      <c r="I299" s="43"/>
    </row>
    <row r="300" customFormat="false" ht="18.95" hidden="false" customHeight="true" outlineLevel="0" collapsed="false">
      <c r="A300" s="15" t="n">
        <v>292</v>
      </c>
      <c r="B300" s="16" t="s">
        <v>875</v>
      </c>
      <c r="C300" s="17" t="s">
        <v>876</v>
      </c>
      <c r="D300" s="18" t="s">
        <v>15</v>
      </c>
      <c r="E300" s="19" t="n">
        <v>1645422889</v>
      </c>
      <c r="F300" s="20" t="s">
        <v>849</v>
      </c>
      <c r="G300" s="44" t="s">
        <v>877</v>
      </c>
      <c r="H300" s="42" t="s">
        <v>152</v>
      </c>
      <c r="I300" s="43" t="s">
        <v>15</v>
      </c>
    </row>
    <row r="301" customFormat="false" ht="18.95" hidden="false" customHeight="true" outlineLevel="0" collapsed="false">
      <c r="A301" s="15" t="n">
        <v>293</v>
      </c>
      <c r="B301" s="16" t="s">
        <v>878</v>
      </c>
      <c r="C301" s="17" t="s">
        <v>879</v>
      </c>
      <c r="D301" s="18" t="s">
        <v>15</v>
      </c>
      <c r="E301" s="19" t="n">
        <v>164550756</v>
      </c>
      <c r="F301" s="20" t="s">
        <v>849</v>
      </c>
      <c r="G301" s="44" t="s">
        <v>880</v>
      </c>
      <c r="H301" s="42" t="s">
        <v>152</v>
      </c>
      <c r="I301" s="43" t="s">
        <v>15</v>
      </c>
    </row>
    <row r="302" customFormat="false" ht="18.95" hidden="false" customHeight="true" outlineLevel="0" collapsed="false">
      <c r="A302" s="15" t="n">
        <v>294</v>
      </c>
      <c r="B302" s="16" t="s">
        <v>881</v>
      </c>
      <c r="C302" s="17" t="s">
        <v>882</v>
      </c>
      <c r="D302" s="18" t="s">
        <v>15</v>
      </c>
      <c r="E302" s="45" t="s">
        <v>883</v>
      </c>
      <c r="F302" s="20" t="s">
        <v>849</v>
      </c>
      <c r="G302" s="44" t="s">
        <v>856</v>
      </c>
      <c r="H302" s="42" t="s">
        <v>152</v>
      </c>
      <c r="I302" s="43" t="s">
        <v>15</v>
      </c>
    </row>
    <row r="303" customFormat="false" ht="18.95" hidden="false" customHeight="true" outlineLevel="0" collapsed="false">
      <c r="A303" s="15" t="n">
        <v>295</v>
      </c>
      <c r="B303" s="16" t="s">
        <v>884</v>
      </c>
      <c r="C303" s="17" t="s">
        <v>885</v>
      </c>
      <c r="D303" s="18" t="s">
        <v>15</v>
      </c>
      <c r="E303" s="19" t="n">
        <v>164550019</v>
      </c>
      <c r="F303" s="20" t="s">
        <v>849</v>
      </c>
      <c r="G303" s="44" t="s">
        <v>886</v>
      </c>
      <c r="H303" s="42" t="s">
        <v>152</v>
      </c>
      <c r="I303" s="43" t="s">
        <v>15</v>
      </c>
    </row>
    <row r="304" customFormat="false" ht="18.95" hidden="false" customHeight="true" outlineLevel="0" collapsed="false">
      <c r="A304" s="15" t="n">
        <v>296</v>
      </c>
      <c r="B304" s="16" t="s">
        <v>887</v>
      </c>
      <c r="C304" s="17" t="s">
        <v>888</v>
      </c>
      <c r="D304" s="18" t="s">
        <v>15</v>
      </c>
      <c r="E304" s="19" t="n">
        <v>164557601</v>
      </c>
      <c r="F304" s="20" t="s">
        <v>849</v>
      </c>
      <c r="G304" s="44" t="s">
        <v>889</v>
      </c>
      <c r="H304" s="42" t="s">
        <v>152</v>
      </c>
      <c r="I304" s="43" t="s">
        <v>15</v>
      </c>
    </row>
    <row r="305" customFormat="false" ht="18.95" hidden="false" customHeight="true" outlineLevel="0" collapsed="false">
      <c r="A305" s="15" t="n">
        <v>297</v>
      </c>
      <c r="B305" s="16" t="s">
        <v>890</v>
      </c>
      <c r="C305" s="17" t="s">
        <v>891</v>
      </c>
      <c r="D305" s="18" t="s">
        <v>15</v>
      </c>
      <c r="E305" s="19" t="n">
        <v>164545115</v>
      </c>
      <c r="F305" s="20" t="s">
        <v>849</v>
      </c>
      <c r="G305" s="44" t="s">
        <v>892</v>
      </c>
      <c r="H305" s="42" t="s">
        <v>152</v>
      </c>
      <c r="I305" s="43" t="s">
        <v>15</v>
      </c>
    </row>
    <row r="306" customFormat="false" ht="18.95" hidden="false" customHeight="true" outlineLevel="0" collapsed="false">
      <c r="A306" s="15" t="n">
        <v>298</v>
      </c>
      <c r="B306" s="16" t="s">
        <v>893</v>
      </c>
      <c r="C306" s="17" t="s">
        <v>894</v>
      </c>
      <c r="D306" s="18" t="s">
        <v>15</v>
      </c>
      <c r="E306" s="19"/>
      <c r="F306" s="20" t="s">
        <v>849</v>
      </c>
      <c r="G306" s="44" t="s">
        <v>895</v>
      </c>
      <c r="H306" s="42" t="s">
        <v>152</v>
      </c>
      <c r="I306" s="43" t="s">
        <v>15</v>
      </c>
    </row>
    <row r="307" customFormat="false" ht="18.95" hidden="false" customHeight="true" outlineLevel="0" collapsed="false">
      <c r="A307" s="15" t="n">
        <v>299</v>
      </c>
      <c r="B307" s="16" t="s">
        <v>896</v>
      </c>
      <c r="C307" s="17" t="s">
        <v>897</v>
      </c>
      <c r="D307" s="18" t="s">
        <v>15</v>
      </c>
      <c r="E307" s="19" t="n">
        <v>164560740</v>
      </c>
      <c r="F307" s="20" t="s">
        <v>849</v>
      </c>
      <c r="G307" s="44" t="s">
        <v>898</v>
      </c>
      <c r="H307" s="42" t="s">
        <v>152</v>
      </c>
      <c r="I307" s="43" t="s">
        <v>15</v>
      </c>
    </row>
    <row r="308" customFormat="false" ht="18.95" hidden="false" customHeight="true" outlineLevel="0" collapsed="false">
      <c r="A308" s="15" t="n">
        <v>300</v>
      </c>
      <c r="B308" s="16" t="s">
        <v>899</v>
      </c>
      <c r="C308" s="17" t="s">
        <v>900</v>
      </c>
      <c r="D308" s="18" t="s">
        <v>15</v>
      </c>
      <c r="E308" s="19" t="n">
        <v>164548582</v>
      </c>
      <c r="F308" s="20" t="s">
        <v>849</v>
      </c>
      <c r="G308" s="44" t="s">
        <v>901</v>
      </c>
      <c r="H308" s="42" t="s">
        <v>152</v>
      </c>
      <c r="I308" s="43" t="s">
        <v>15</v>
      </c>
    </row>
    <row r="309" customFormat="false" ht="18.95" hidden="false" customHeight="true" outlineLevel="0" collapsed="false">
      <c r="A309" s="15" t="n">
        <v>301</v>
      </c>
      <c r="B309" s="16" t="s">
        <v>902</v>
      </c>
      <c r="C309" s="17" t="s">
        <v>903</v>
      </c>
      <c r="D309" s="18" t="s">
        <v>15</v>
      </c>
      <c r="E309" s="19" t="n">
        <v>164544996</v>
      </c>
      <c r="F309" s="20" t="s">
        <v>849</v>
      </c>
      <c r="G309" s="44" t="s">
        <v>904</v>
      </c>
      <c r="H309" s="42" t="s">
        <v>152</v>
      </c>
      <c r="I309" s="43" t="s">
        <v>15</v>
      </c>
    </row>
    <row r="310" customFormat="false" ht="18.95" hidden="false" customHeight="true" outlineLevel="0" collapsed="false">
      <c r="A310" s="15" t="n">
        <v>302</v>
      </c>
      <c r="B310" s="16" t="s">
        <v>905</v>
      </c>
      <c r="C310" s="17" t="s">
        <v>906</v>
      </c>
      <c r="D310" s="18" t="s">
        <v>15</v>
      </c>
      <c r="E310" s="19" t="n">
        <v>164542857</v>
      </c>
      <c r="F310" s="20" t="s">
        <v>849</v>
      </c>
      <c r="G310" s="44" t="s">
        <v>907</v>
      </c>
      <c r="H310" s="42" t="s">
        <v>152</v>
      </c>
      <c r="I310" s="43" t="s">
        <v>15</v>
      </c>
    </row>
    <row r="311" customFormat="false" ht="18.95" hidden="false" customHeight="true" outlineLevel="0" collapsed="false">
      <c r="A311" s="15" t="n">
        <v>303</v>
      </c>
      <c r="B311" s="16" t="s">
        <v>908</v>
      </c>
      <c r="C311" s="17" t="s">
        <v>909</v>
      </c>
      <c r="D311" s="18" t="s">
        <v>15</v>
      </c>
      <c r="E311" s="19" t="n">
        <v>164514155</v>
      </c>
      <c r="F311" s="20" t="s">
        <v>849</v>
      </c>
      <c r="G311" s="44" t="s">
        <v>910</v>
      </c>
      <c r="H311" s="42" t="s">
        <v>152</v>
      </c>
      <c r="I311" s="43" t="s">
        <v>15</v>
      </c>
    </row>
    <row r="312" customFormat="false" ht="18.95" hidden="false" customHeight="true" outlineLevel="0" collapsed="false">
      <c r="A312" s="15" t="n">
        <v>304</v>
      </c>
      <c r="B312" s="16" t="s">
        <v>911</v>
      </c>
      <c r="C312" s="17" t="s">
        <v>912</v>
      </c>
      <c r="D312" s="18" t="s">
        <v>15</v>
      </c>
      <c r="E312" s="19" t="n">
        <v>164564143</v>
      </c>
      <c r="F312" s="20" t="s">
        <v>849</v>
      </c>
      <c r="G312" s="44" t="s">
        <v>913</v>
      </c>
      <c r="H312" s="42" t="s">
        <v>152</v>
      </c>
      <c r="I312" s="43" t="s">
        <v>15</v>
      </c>
    </row>
    <row r="313" customFormat="false" ht="18.95" hidden="false" customHeight="true" outlineLevel="0" collapsed="false">
      <c r="A313" s="15" t="n">
        <v>305</v>
      </c>
      <c r="B313" s="16" t="s">
        <v>914</v>
      </c>
      <c r="C313" s="17" t="s">
        <v>915</v>
      </c>
      <c r="D313" s="18" t="s">
        <v>15</v>
      </c>
      <c r="E313" s="19" t="n">
        <v>164531378</v>
      </c>
      <c r="F313" s="20" t="s">
        <v>849</v>
      </c>
      <c r="G313" s="44" t="s">
        <v>916</v>
      </c>
      <c r="H313" s="42" t="s">
        <v>152</v>
      </c>
      <c r="I313" s="43" t="s">
        <v>15</v>
      </c>
    </row>
    <row r="314" customFormat="false" ht="18.95" hidden="false" customHeight="true" outlineLevel="0" collapsed="false">
      <c r="A314" s="15" t="n">
        <v>306</v>
      </c>
      <c r="B314" s="16" t="s">
        <v>917</v>
      </c>
      <c r="C314" s="17" t="s">
        <v>918</v>
      </c>
      <c r="D314" s="18" t="s">
        <v>15</v>
      </c>
      <c r="E314" s="19" t="n">
        <v>164553369</v>
      </c>
      <c r="F314" s="20" t="s">
        <v>849</v>
      </c>
      <c r="G314" s="44" t="s">
        <v>919</v>
      </c>
      <c r="H314" s="42" t="s">
        <v>152</v>
      </c>
      <c r="I314" s="43" t="s">
        <v>15</v>
      </c>
    </row>
    <row r="315" customFormat="false" ht="18.95" hidden="false" customHeight="true" outlineLevel="0" collapsed="false">
      <c r="A315" s="15" t="n">
        <v>307</v>
      </c>
      <c r="B315" s="16" t="s">
        <v>920</v>
      </c>
      <c r="C315" s="17" t="s">
        <v>921</v>
      </c>
      <c r="D315" s="18" t="s">
        <v>15</v>
      </c>
      <c r="E315" s="19" t="n">
        <v>164553455</v>
      </c>
      <c r="F315" s="20" t="s">
        <v>849</v>
      </c>
      <c r="G315" s="44" t="s">
        <v>922</v>
      </c>
      <c r="H315" s="42" t="s">
        <v>152</v>
      </c>
      <c r="I315" s="43"/>
    </row>
    <row r="316" customFormat="false" ht="18.95" hidden="false" customHeight="true" outlineLevel="0" collapsed="false">
      <c r="A316" s="15" t="n">
        <v>308</v>
      </c>
      <c r="B316" s="16" t="s">
        <v>923</v>
      </c>
      <c r="C316" s="17" t="s">
        <v>924</v>
      </c>
      <c r="D316" s="18" t="s">
        <v>15</v>
      </c>
      <c r="E316" s="19" t="n">
        <v>164551865</v>
      </c>
      <c r="F316" s="20" t="s">
        <v>849</v>
      </c>
      <c r="G316" s="44" t="s">
        <v>925</v>
      </c>
      <c r="H316" s="42" t="s">
        <v>152</v>
      </c>
      <c r="I316" s="43" t="s">
        <v>15</v>
      </c>
    </row>
    <row r="317" customFormat="false" ht="18.95" hidden="false" customHeight="true" outlineLevel="0" collapsed="false">
      <c r="A317" s="15" t="n">
        <v>309</v>
      </c>
      <c r="B317" s="16" t="s">
        <v>926</v>
      </c>
      <c r="C317" s="17" t="s">
        <v>927</v>
      </c>
      <c r="D317" s="18" t="s">
        <v>15</v>
      </c>
      <c r="E317" s="19"/>
      <c r="F317" s="20" t="s">
        <v>849</v>
      </c>
      <c r="G317" s="44" t="s">
        <v>928</v>
      </c>
      <c r="H317" s="42" t="s">
        <v>152</v>
      </c>
      <c r="I317" s="43" t="s">
        <v>15</v>
      </c>
    </row>
    <row r="318" customFormat="false" ht="18.95" hidden="false" customHeight="true" outlineLevel="0" collapsed="false">
      <c r="A318" s="15" t="n">
        <v>310</v>
      </c>
      <c r="B318" s="16" t="s">
        <v>929</v>
      </c>
      <c r="C318" s="17" t="s">
        <v>930</v>
      </c>
      <c r="D318" s="18" t="s">
        <v>15</v>
      </c>
      <c r="E318" s="19"/>
      <c r="F318" s="20" t="s">
        <v>849</v>
      </c>
      <c r="G318" s="44" t="s">
        <v>931</v>
      </c>
      <c r="H318" s="42" t="s">
        <v>152</v>
      </c>
      <c r="I318" s="43" t="s">
        <v>15</v>
      </c>
    </row>
    <row r="319" customFormat="false" ht="18.95" hidden="false" customHeight="true" outlineLevel="0" collapsed="false">
      <c r="A319" s="15" t="n">
        <v>311</v>
      </c>
      <c r="B319" s="16" t="s">
        <v>932</v>
      </c>
      <c r="C319" s="17" t="s">
        <v>603</v>
      </c>
      <c r="D319" s="18" t="s">
        <v>15</v>
      </c>
      <c r="E319" s="19" t="n">
        <v>164546538</v>
      </c>
      <c r="F319" s="20" t="s">
        <v>849</v>
      </c>
      <c r="G319" s="44" t="s">
        <v>933</v>
      </c>
      <c r="H319" s="42" t="s">
        <v>152</v>
      </c>
      <c r="I319" s="43"/>
    </row>
    <row r="320" customFormat="false" ht="18.95" hidden="false" customHeight="true" outlineLevel="0" collapsed="false">
      <c r="A320" s="15" t="n">
        <v>312</v>
      </c>
      <c r="B320" s="16" t="s">
        <v>934</v>
      </c>
      <c r="C320" s="17" t="s">
        <v>935</v>
      </c>
      <c r="D320" s="18" t="s">
        <v>15</v>
      </c>
      <c r="E320" s="19"/>
      <c r="F320" s="20" t="s">
        <v>849</v>
      </c>
      <c r="G320" s="44" t="s">
        <v>936</v>
      </c>
      <c r="H320" s="42" t="s">
        <v>578</v>
      </c>
      <c r="I320" s="43" t="s">
        <v>15</v>
      </c>
    </row>
    <row r="321" customFormat="false" ht="18.95" hidden="false" customHeight="true" outlineLevel="0" collapsed="false">
      <c r="A321" s="15" t="n">
        <v>313</v>
      </c>
      <c r="B321" s="16" t="s">
        <v>937</v>
      </c>
      <c r="C321" s="17" t="s">
        <v>938</v>
      </c>
      <c r="D321" s="18" t="s">
        <v>15</v>
      </c>
      <c r="E321" s="19" t="n">
        <v>164565009</v>
      </c>
      <c r="F321" s="20" t="s">
        <v>849</v>
      </c>
      <c r="G321" s="44" t="s">
        <v>939</v>
      </c>
      <c r="H321" s="42" t="s">
        <v>112</v>
      </c>
      <c r="I321" s="43" t="s">
        <v>15</v>
      </c>
    </row>
    <row r="322" customFormat="false" ht="18.95" hidden="false" customHeight="true" outlineLevel="0" collapsed="false">
      <c r="A322" s="15" t="n">
        <v>314</v>
      </c>
      <c r="B322" s="16" t="s">
        <v>940</v>
      </c>
      <c r="C322" s="17" t="s">
        <v>941</v>
      </c>
      <c r="D322" s="18" t="s">
        <v>15</v>
      </c>
      <c r="E322" s="19" t="n">
        <v>1847489341</v>
      </c>
      <c r="F322" s="20" t="s">
        <v>849</v>
      </c>
      <c r="G322" s="44" t="s">
        <v>942</v>
      </c>
      <c r="H322" s="42" t="s">
        <v>152</v>
      </c>
      <c r="I322" s="43" t="s">
        <v>15</v>
      </c>
    </row>
    <row r="323" customFormat="false" ht="18.95" hidden="false" customHeight="true" outlineLevel="0" collapsed="false">
      <c r="A323" s="15" t="n">
        <v>315</v>
      </c>
      <c r="B323" s="16" t="s">
        <v>943</v>
      </c>
      <c r="C323" s="17" t="s">
        <v>944</v>
      </c>
      <c r="D323" s="18" t="s">
        <v>15</v>
      </c>
      <c r="E323" s="19"/>
      <c r="F323" s="20" t="s">
        <v>849</v>
      </c>
      <c r="G323" s="44" t="s">
        <v>945</v>
      </c>
      <c r="H323" s="42" t="s">
        <v>112</v>
      </c>
      <c r="I323" s="43" t="s">
        <v>15</v>
      </c>
    </row>
    <row r="324" customFormat="false" ht="18.95" hidden="false" customHeight="true" outlineLevel="0" collapsed="false">
      <c r="A324" s="15" t="n">
        <v>316</v>
      </c>
      <c r="B324" s="16" t="s">
        <v>946</v>
      </c>
      <c r="C324" s="17" t="s">
        <v>947</v>
      </c>
      <c r="D324" s="18" t="s">
        <v>15</v>
      </c>
      <c r="E324" s="19"/>
      <c r="F324" s="20" t="s">
        <v>849</v>
      </c>
      <c r="G324" s="44" t="s">
        <v>948</v>
      </c>
      <c r="H324" s="42" t="s">
        <v>152</v>
      </c>
      <c r="I324" s="43" t="s">
        <v>15</v>
      </c>
    </row>
    <row r="325" customFormat="false" ht="18.95" hidden="false" customHeight="true" outlineLevel="0" collapsed="false">
      <c r="A325" s="15" t="n">
        <v>317</v>
      </c>
      <c r="B325" s="16" t="s">
        <v>949</v>
      </c>
      <c r="C325" s="17" t="s">
        <v>950</v>
      </c>
      <c r="D325" s="18" t="s">
        <v>15</v>
      </c>
      <c r="E325" s="19"/>
      <c r="F325" s="20" t="s">
        <v>849</v>
      </c>
      <c r="G325" s="44" t="s">
        <v>951</v>
      </c>
      <c r="H325" s="42" t="s">
        <v>152</v>
      </c>
      <c r="I325" s="43" t="s">
        <v>15</v>
      </c>
    </row>
    <row r="326" customFormat="false" ht="18.95" hidden="false" customHeight="true" outlineLevel="0" collapsed="false">
      <c r="A326" s="15" t="n">
        <v>318</v>
      </c>
      <c r="B326" s="16" t="s">
        <v>952</v>
      </c>
      <c r="C326" s="17" t="s">
        <v>953</v>
      </c>
      <c r="D326" s="18" t="s">
        <v>15</v>
      </c>
      <c r="E326" s="46" t="n">
        <v>164551716</v>
      </c>
      <c r="F326" s="20" t="s">
        <v>849</v>
      </c>
      <c r="G326" s="44" t="s">
        <v>954</v>
      </c>
      <c r="H326" s="42" t="s">
        <v>152</v>
      </c>
      <c r="I326" s="47" t="s">
        <v>15</v>
      </c>
    </row>
    <row r="327" customFormat="false" ht="18.95" hidden="false" customHeight="true" outlineLevel="0" collapsed="false">
      <c r="A327" s="15" t="n">
        <v>319</v>
      </c>
      <c r="B327" s="16" t="s">
        <v>955</v>
      </c>
      <c r="C327" s="17" t="s">
        <v>956</v>
      </c>
      <c r="D327" s="18" t="s">
        <v>15</v>
      </c>
      <c r="E327" s="19"/>
      <c r="F327" s="20" t="s">
        <v>849</v>
      </c>
      <c r="G327" s="44" t="s">
        <v>957</v>
      </c>
      <c r="H327" s="42" t="s">
        <v>152</v>
      </c>
      <c r="I327" s="43" t="s">
        <v>15</v>
      </c>
    </row>
    <row r="328" customFormat="false" ht="18.95" hidden="false" customHeight="true" outlineLevel="0" collapsed="false">
      <c r="A328" s="15" t="n">
        <v>320</v>
      </c>
      <c r="B328" s="16" t="s">
        <v>958</v>
      </c>
      <c r="C328" s="17" t="s">
        <v>959</v>
      </c>
      <c r="D328" s="18" t="s">
        <v>15</v>
      </c>
      <c r="E328" s="48"/>
      <c r="F328" s="20" t="s">
        <v>849</v>
      </c>
      <c r="G328" s="44" t="s">
        <v>960</v>
      </c>
      <c r="H328" s="42" t="s">
        <v>152</v>
      </c>
      <c r="I328" s="47" t="s">
        <v>15</v>
      </c>
    </row>
    <row r="329" customFormat="false" ht="18.95" hidden="false" customHeight="true" outlineLevel="0" collapsed="false">
      <c r="A329" s="15" t="n">
        <v>321</v>
      </c>
      <c r="B329" s="16" t="s">
        <v>961</v>
      </c>
      <c r="C329" s="17" t="s">
        <v>802</v>
      </c>
      <c r="D329" s="18" t="s">
        <v>15</v>
      </c>
      <c r="E329" s="19" t="n">
        <v>164546481</v>
      </c>
      <c r="F329" s="20" t="s">
        <v>849</v>
      </c>
      <c r="G329" s="44" t="s">
        <v>962</v>
      </c>
      <c r="H329" s="42" t="s">
        <v>152</v>
      </c>
      <c r="I329" s="43" t="s">
        <v>15</v>
      </c>
    </row>
    <row r="330" customFormat="false" ht="18.95" hidden="false" customHeight="true" outlineLevel="0" collapsed="false">
      <c r="A330" s="15" t="n">
        <v>322</v>
      </c>
      <c r="B330" s="16" t="s">
        <v>963</v>
      </c>
      <c r="C330" s="17" t="s">
        <v>964</v>
      </c>
      <c r="D330" s="18" t="s">
        <v>15</v>
      </c>
      <c r="E330" s="19" t="n">
        <v>164557516</v>
      </c>
      <c r="F330" s="20" t="s">
        <v>849</v>
      </c>
      <c r="G330" s="44" t="s">
        <v>965</v>
      </c>
      <c r="H330" s="42" t="s">
        <v>152</v>
      </c>
      <c r="I330" s="43" t="s">
        <v>15</v>
      </c>
    </row>
    <row r="331" customFormat="false" ht="18.95" hidden="false" customHeight="true" outlineLevel="0" collapsed="false">
      <c r="A331" s="15" t="n">
        <v>323</v>
      </c>
      <c r="B331" s="16" t="s">
        <v>966</v>
      </c>
      <c r="C331" s="17" t="s">
        <v>494</v>
      </c>
      <c r="D331" s="18" t="s">
        <v>15</v>
      </c>
      <c r="E331" s="19" t="n">
        <v>164559594</v>
      </c>
      <c r="F331" s="20" t="s">
        <v>849</v>
      </c>
      <c r="G331" s="44" t="s">
        <v>967</v>
      </c>
      <c r="H331" s="42" t="s">
        <v>152</v>
      </c>
      <c r="I331" s="43" t="s">
        <v>15</v>
      </c>
    </row>
    <row r="332" customFormat="false" ht="18.95" hidden="false" customHeight="true" outlineLevel="0" collapsed="false">
      <c r="A332" s="15" t="n">
        <v>324</v>
      </c>
      <c r="B332" s="16" t="s">
        <v>968</v>
      </c>
      <c r="C332" s="17" t="s">
        <v>624</v>
      </c>
      <c r="D332" s="18" t="s">
        <v>15</v>
      </c>
      <c r="E332" s="19" t="n">
        <v>164561852</v>
      </c>
      <c r="F332" s="20" t="s">
        <v>849</v>
      </c>
      <c r="G332" s="44" t="s">
        <v>969</v>
      </c>
      <c r="H332" s="42" t="s">
        <v>152</v>
      </c>
      <c r="I332" s="43" t="s">
        <v>15</v>
      </c>
    </row>
    <row r="333" customFormat="false" ht="18.95" hidden="false" customHeight="true" outlineLevel="0" collapsed="false">
      <c r="A333" s="15" t="n">
        <v>325</v>
      </c>
      <c r="B333" s="16" t="s">
        <v>970</v>
      </c>
      <c r="C333" s="17" t="s">
        <v>971</v>
      </c>
      <c r="D333" s="18" t="s">
        <v>15</v>
      </c>
      <c r="E333" s="19" t="n">
        <v>164547891</v>
      </c>
      <c r="F333" s="20" t="s">
        <v>849</v>
      </c>
      <c r="G333" s="44" t="s">
        <v>972</v>
      </c>
      <c r="H333" s="42" t="s">
        <v>152</v>
      </c>
      <c r="I333" s="43" t="s">
        <v>15</v>
      </c>
    </row>
    <row r="334" customFormat="false" ht="18.95" hidden="false" customHeight="true" outlineLevel="0" collapsed="false">
      <c r="A334" s="15" t="n">
        <v>326</v>
      </c>
      <c r="B334" s="16" t="s">
        <v>973</v>
      </c>
      <c r="C334" s="17" t="s">
        <v>974</v>
      </c>
      <c r="D334" s="18" t="s">
        <v>15</v>
      </c>
      <c r="E334" s="19" t="n">
        <v>164542901</v>
      </c>
      <c r="F334" s="20" t="s">
        <v>849</v>
      </c>
      <c r="G334" s="44" t="s">
        <v>975</v>
      </c>
      <c r="H334" s="42" t="s">
        <v>152</v>
      </c>
      <c r="I334" s="43" t="s">
        <v>15</v>
      </c>
    </row>
    <row r="335" customFormat="false" ht="18.95" hidden="false" customHeight="true" outlineLevel="0" collapsed="false">
      <c r="A335" s="15" t="n">
        <v>327</v>
      </c>
      <c r="B335" s="16" t="s">
        <v>976</v>
      </c>
      <c r="C335" s="17" t="s">
        <v>283</v>
      </c>
      <c r="D335" s="18" t="s">
        <v>15</v>
      </c>
      <c r="E335" s="46" t="n">
        <v>175201041</v>
      </c>
      <c r="F335" s="20" t="s">
        <v>849</v>
      </c>
      <c r="G335" s="44" t="s">
        <v>977</v>
      </c>
      <c r="H335" s="42" t="s">
        <v>152</v>
      </c>
      <c r="I335" s="47" t="s">
        <v>15</v>
      </c>
    </row>
    <row r="336" customFormat="false" ht="18.95" hidden="false" customHeight="true" outlineLevel="0" collapsed="false">
      <c r="A336" s="15" t="n">
        <v>328</v>
      </c>
      <c r="B336" s="16" t="s">
        <v>978</v>
      </c>
      <c r="C336" s="17" t="s">
        <v>979</v>
      </c>
      <c r="D336" s="18" t="s">
        <v>15</v>
      </c>
      <c r="E336" s="46" t="n">
        <v>164529353</v>
      </c>
      <c r="F336" s="20" t="s">
        <v>849</v>
      </c>
      <c r="G336" s="44" t="s">
        <v>980</v>
      </c>
      <c r="H336" s="42" t="s">
        <v>152</v>
      </c>
      <c r="I336" s="47" t="s">
        <v>15</v>
      </c>
    </row>
    <row r="337" customFormat="false" ht="18.95" hidden="false" customHeight="true" outlineLevel="0" collapsed="false">
      <c r="A337" s="15" t="n">
        <v>329</v>
      </c>
      <c r="B337" s="16" t="s">
        <v>981</v>
      </c>
      <c r="C337" s="17" t="s">
        <v>982</v>
      </c>
      <c r="D337" s="18" t="s">
        <v>15</v>
      </c>
      <c r="E337" s="19" t="n">
        <v>164554386</v>
      </c>
      <c r="F337" s="20" t="s">
        <v>849</v>
      </c>
      <c r="G337" s="44" t="s">
        <v>983</v>
      </c>
      <c r="H337" s="42" t="s">
        <v>152</v>
      </c>
      <c r="I337" s="43" t="s">
        <v>15</v>
      </c>
    </row>
    <row r="338" customFormat="false" ht="18.95" hidden="false" customHeight="true" outlineLevel="0" collapsed="false">
      <c r="A338" s="15" t="n">
        <v>330</v>
      </c>
      <c r="B338" s="16" t="s">
        <v>984</v>
      </c>
      <c r="C338" s="17" t="s">
        <v>985</v>
      </c>
      <c r="D338" s="18" t="s">
        <v>15</v>
      </c>
      <c r="E338" s="19"/>
      <c r="F338" s="20" t="s">
        <v>849</v>
      </c>
      <c r="G338" s="44" t="s">
        <v>986</v>
      </c>
      <c r="H338" s="42" t="s">
        <v>152</v>
      </c>
      <c r="I338" s="43" t="s">
        <v>15</v>
      </c>
    </row>
    <row r="339" customFormat="false" ht="18.95" hidden="false" customHeight="true" outlineLevel="0" collapsed="false">
      <c r="A339" s="15" t="n">
        <v>331</v>
      </c>
      <c r="B339" s="16" t="s">
        <v>987</v>
      </c>
      <c r="C339" s="17" t="s">
        <v>988</v>
      </c>
      <c r="D339" s="18" t="s">
        <v>15</v>
      </c>
      <c r="E339" s="19"/>
      <c r="F339" s="20" t="s">
        <v>849</v>
      </c>
      <c r="G339" s="44" t="s">
        <v>989</v>
      </c>
      <c r="H339" s="42" t="s">
        <v>152</v>
      </c>
      <c r="I339" s="43" t="s">
        <v>15</v>
      </c>
    </row>
    <row r="340" customFormat="false" ht="18.95" hidden="false" customHeight="true" outlineLevel="0" collapsed="false">
      <c r="A340" s="15" t="n">
        <v>332</v>
      </c>
      <c r="B340" s="16" t="s">
        <v>990</v>
      </c>
      <c r="C340" s="17" t="s">
        <v>204</v>
      </c>
      <c r="D340" s="18" t="s">
        <v>15</v>
      </c>
      <c r="E340" s="46" t="n">
        <v>164563640</v>
      </c>
      <c r="F340" s="20" t="s">
        <v>849</v>
      </c>
      <c r="G340" s="44" t="s">
        <v>991</v>
      </c>
      <c r="H340" s="42" t="s">
        <v>152</v>
      </c>
      <c r="I340" s="47" t="s">
        <v>15</v>
      </c>
    </row>
    <row r="341" customFormat="false" ht="18.95" hidden="false" customHeight="true" outlineLevel="0" collapsed="false">
      <c r="A341" s="15" t="n">
        <v>333</v>
      </c>
      <c r="B341" s="16" t="s">
        <v>992</v>
      </c>
      <c r="C341" s="17" t="s">
        <v>993</v>
      </c>
      <c r="D341" s="18" t="s">
        <v>15</v>
      </c>
      <c r="E341" s="48"/>
      <c r="F341" s="20" t="s">
        <v>849</v>
      </c>
      <c r="G341" s="44" t="s">
        <v>994</v>
      </c>
      <c r="H341" s="42" t="s">
        <v>152</v>
      </c>
      <c r="I341" s="47" t="s">
        <v>15</v>
      </c>
    </row>
    <row r="342" customFormat="false" ht="18.95" hidden="false" customHeight="true" outlineLevel="0" collapsed="false">
      <c r="A342" s="15" t="n">
        <v>334</v>
      </c>
      <c r="B342" s="16" t="s">
        <v>995</v>
      </c>
      <c r="C342" s="17" t="s">
        <v>996</v>
      </c>
      <c r="D342" s="18" t="s">
        <v>15</v>
      </c>
      <c r="E342" s="19" t="n">
        <v>163309963</v>
      </c>
      <c r="F342" s="20" t="s">
        <v>849</v>
      </c>
      <c r="G342" s="44" t="s">
        <v>997</v>
      </c>
      <c r="H342" s="42" t="s">
        <v>152</v>
      </c>
      <c r="I342" s="43"/>
    </row>
    <row r="343" customFormat="false" ht="18.95" hidden="false" customHeight="true" outlineLevel="0" collapsed="false">
      <c r="A343" s="15" t="n">
        <v>335</v>
      </c>
      <c r="B343" s="16" t="s">
        <v>998</v>
      </c>
      <c r="C343" s="17" t="s">
        <v>999</v>
      </c>
      <c r="D343" s="18" t="s">
        <v>15</v>
      </c>
      <c r="E343" s="19" t="n">
        <v>164518478</v>
      </c>
      <c r="F343" s="20" t="s">
        <v>849</v>
      </c>
      <c r="G343" s="44" t="s">
        <v>1000</v>
      </c>
      <c r="H343" s="42" t="s">
        <v>152</v>
      </c>
      <c r="I343" s="43" t="s">
        <v>15</v>
      </c>
    </row>
    <row r="344" customFormat="false" ht="18.95" hidden="false" customHeight="true" outlineLevel="0" collapsed="false">
      <c r="A344" s="15" t="n">
        <v>336</v>
      </c>
      <c r="B344" s="16" t="s">
        <v>1001</v>
      </c>
      <c r="C344" s="17" t="s">
        <v>1002</v>
      </c>
      <c r="D344" s="18" t="s">
        <v>15</v>
      </c>
      <c r="E344" s="19" t="n">
        <v>164557841</v>
      </c>
      <c r="F344" s="20" t="s">
        <v>849</v>
      </c>
      <c r="G344" s="44" t="s">
        <v>1003</v>
      </c>
      <c r="H344" s="42" t="s">
        <v>152</v>
      </c>
      <c r="I344" s="43" t="s">
        <v>15</v>
      </c>
    </row>
    <row r="345" customFormat="false" ht="18.95" hidden="false" customHeight="true" outlineLevel="0" collapsed="false">
      <c r="A345" s="15" t="n">
        <v>337</v>
      </c>
      <c r="B345" s="16" t="s">
        <v>1004</v>
      </c>
      <c r="C345" s="17" t="s">
        <v>1005</v>
      </c>
      <c r="D345" s="18" t="s">
        <v>15</v>
      </c>
      <c r="E345" s="46" t="n">
        <v>16499524</v>
      </c>
      <c r="F345" s="20" t="s">
        <v>849</v>
      </c>
      <c r="G345" s="49"/>
      <c r="H345" s="42" t="s">
        <v>152</v>
      </c>
      <c r="I345" s="50" t="s">
        <v>15</v>
      </c>
    </row>
    <row r="346" customFormat="false" ht="18.95" hidden="false" customHeight="true" outlineLevel="0" collapsed="false">
      <c r="A346" s="15" t="n">
        <v>338</v>
      </c>
      <c r="B346" s="16" t="s">
        <v>1006</v>
      </c>
      <c r="C346" s="17" t="s">
        <v>1007</v>
      </c>
      <c r="D346" s="18" t="s">
        <v>15</v>
      </c>
      <c r="E346" s="46" t="n">
        <v>164518624</v>
      </c>
      <c r="F346" s="20" t="s">
        <v>849</v>
      </c>
      <c r="G346" s="49"/>
      <c r="H346" s="42" t="s">
        <v>152</v>
      </c>
      <c r="I346" s="50" t="s">
        <v>15</v>
      </c>
    </row>
    <row r="347" customFormat="false" ht="18.95" hidden="false" customHeight="true" outlineLevel="0" collapsed="false">
      <c r="A347" s="15" t="n">
        <v>339</v>
      </c>
      <c r="B347" s="16" t="s">
        <v>1008</v>
      </c>
      <c r="C347" s="17" t="s">
        <v>1009</v>
      </c>
      <c r="D347" s="18" t="s">
        <v>15</v>
      </c>
      <c r="E347" s="19" t="n">
        <v>164551596</v>
      </c>
      <c r="F347" s="20" t="s">
        <v>849</v>
      </c>
      <c r="G347" s="44" t="s">
        <v>1010</v>
      </c>
      <c r="H347" s="42" t="s">
        <v>152</v>
      </c>
      <c r="I347" s="43" t="s">
        <v>15</v>
      </c>
    </row>
    <row r="348" customFormat="false" ht="18.95" hidden="false" customHeight="true" outlineLevel="0" collapsed="false">
      <c r="A348" s="15" t="n">
        <v>340</v>
      </c>
      <c r="B348" s="16" t="s">
        <v>1011</v>
      </c>
      <c r="C348" s="17" t="s">
        <v>1012</v>
      </c>
      <c r="D348" s="18" t="s">
        <v>15</v>
      </c>
      <c r="E348" s="19" t="n">
        <v>164551828</v>
      </c>
      <c r="F348" s="20" t="s">
        <v>849</v>
      </c>
      <c r="G348" s="44" t="s">
        <v>1013</v>
      </c>
      <c r="H348" s="42" t="s">
        <v>152</v>
      </c>
      <c r="I348" s="43" t="s">
        <v>15</v>
      </c>
    </row>
    <row r="349" customFormat="false" ht="18.95" hidden="false" customHeight="true" outlineLevel="0" collapsed="false">
      <c r="A349" s="15" t="n">
        <v>341</v>
      </c>
      <c r="B349" s="16" t="s">
        <v>1014</v>
      </c>
      <c r="C349" s="17" t="s">
        <v>1015</v>
      </c>
      <c r="D349" s="18" t="s">
        <v>15</v>
      </c>
      <c r="E349" s="19" t="n">
        <v>164532165</v>
      </c>
      <c r="F349" s="20" t="s">
        <v>849</v>
      </c>
      <c r="G349" s="44" t="s">
        <v>1016</v>
      </c>
      <c r="H349" s="42" t="s">
        <v>152</v>
      </c>
      <c r="I349" s="43" t="s">
        <v>15</v>
      </c>
    </row>
    <row r="350" customFormat="false" ht="18.95" hidden="false" customHeight="true" outlineLevel="0" collapsed="false">
      <c r="A350" s="15" t="n">
        <v>342</v>
      </c>
      <c r="B350" s="16" t="s">
        <v>1017</v>
      </c>
      <c r="C350" s="17" t="s">
        <v>668</v>
      </c>
      <c r="D350" s="18" t="s">
        <v>15</v>
      </c>
      <c r="E350" s="51" t="s">
        <v>1018</v>
      </c>
      <c r="F350" s="20" t="s">
        <v>849</v>
      </c>
      <c r="G350" s="44" t="s">
        <v>1019</v>
      </c>
      <c r="H350" s="42" t="s">
        <v>152</v>
      </c>
      <c r="I350" s="47" t="s">
        <v>15</v>
      </c>
    </row>
    <row r="351" customFormat="false" ht="18.95" hidden="false" customHeight="true" outlineLevel="0" collapsed="false">
      <c r="A351" s="15" t="n">
        <v>343</v>
      </c>
      <c r="B351" s="16" t="s">
        <v>1020</v>
      </c>
      <c r="C351" s="17" t="s">
        <v>1021</v>
      </c>
      <c r="D351" s="18" t="s">
        <v>15</v>
      </c>
      <c r="E351" s="19" t="n">
        <v>164551221</v>
      </c>
      <c r="F351" s="20" t="s">
        <v>849</v>
      </c>
      <c r="G351" s="44" t="s">
        <v>1022</v>
      </c>
      <c r="H351" s="42" t="s">
        <v>152</v>
      </c>
      <c r="I351" s="43" t="s">
        <v>15</v>
      </c>
    </row>
    <row r="352" customFormat="false" ht="18.95" hidden="false" customHeight="true" outlineLevel="0" collapsed="false">
      <c r="A352" s="15" t="n">
        <v>344</v>
      </c>
      <c r="B352" s="16" t="s">
        <v>1023</v>
      </c>
      <c r="C352" s="17" t="s">
        <v>1024</v>
      </c>
      <c r="D352" s="18" t="s">
        <v>15</v>
      </c>
      <c r="E352" s="19" t="n">
        <v>164517888</v>
      </c>
      <c r="F352" s="20" t="s">
        <v>849</v>
      </c>
      <c r="G352" s="44" t="s">
        <v>1025</v>
      </c>
      <c r="H352" s="42" t="s">
        <v>152</v>
      </c>
      <c r="I352" s="43" t="s">
        <v>15</v>
      </c>
    </row>
    <row r="353" customFormat="false" ht="18.95" hidden="false" customHeight="true" outlineLevel="0" collapsed="false">
      <c r="A353" s="15" t="n">
        <v>345</v>
      </c>
      <c r="B353" s="16" t="s">
        <v>1026</v>
      </c>
      <c r="C353" s="17" t="s">
        <v>1027</v>
      </c>
      <c r="D353" s="18" t="s">
        <v>15</v>
      </c>
      <c r="E353" s="19" t="n">
        <v>164528282</v>
      </c>
      <c r="F353" s="20" t="s">
        <v>849</v>
      </c>
      <c r="G353" s="44" t="s">
        <v>1028</v>
      </c>
      <c r="H353" s="42" t="s">
        <v>152</v>
      </c>
      <c r="I353" s="43" t="s">
        <v>15</v>
      </c>
    </row>
    <row r="354" customFormat="false" ht="18.95" hidden="false" customHeight="true" outlineLevel="0" collapsed="false">
      <c r="A354" s="15" t="n">
        <v>346</v>
      </c>
      <c r="B354" s="16" t="s">
        <v>1029</v>
      </c>
      <c r="C354" s="17" t="s">
        <v>888</v>
      </c>
      <c r="D354" s="18" t="s">
        <v>15</v>
      </c>
      <c r="E354" s="19" t="n">
        <v>164543080</v>
      </c>
      <c r="F354" s="20" t="s">
        <v>849</v>
      </c>
      <c r="G354" s="44" t="s">
        <v>1030</v>
      </c>
      <c r="H354" s="42" t="s">
        <v>112</v>
      </c>
      <c r="I354" s="43" t="s">
        <v>15</v>
      </c>
    </row>
    <row r="355" customFormat="false" ht="18.95" hidden="false" customHeight="true" outlineLevel="0" collapsed="false">
      <c r="A355" s="15" t="n">
        <v>347</v>
      </c>
      <c r="B355" s="16" t="s">
        <v>1031</v>
      </c>
      <c r="C355" s="17" t="s">
        <v>1032</v>
      </c>
      <c r="D355" s="18" t="s">
        <v>15</v>
      </c>
      <c r="E355" s="19" t="n">
        <v>16554369</v>
      </c>
      <c r="F355" s="20" t="s">
        <v>849</v>
      </c>
      <c r="G355" s="44" t="s">
        <v>1033</v>
      </c>
      <c r="H355" s="42" t="s">
        <v>152</v>
      </c>
      <c r="I355" s="43" t="s">
        <v>15</v>
      </c>
    </row>
    <row r="356" customFormat="false" ht="18.95" hidden="false" customHeight="true" outlineLevel="0" collapsed="false">
      <c r="A356" s="15" t="n">
        <v>348</v>
      </c>
      <c r="B356" s="16" t="s">
        <v>1034</v>
      </c>
      <c r="C356" s="17" t="s">
        <v>1035</v>
      </c>
      <c r="D356" s="18" t="s">
        <v>15</v>
      </c>
      <c r="E356" s="19" t="n">
        <v>164549007</v>
      </c>
      <c r="F356" s="20" t="s">
        <v>849</v>
      </c>
      <c r="G356" s="44" t="s">
        <v>1036</v>
      </c>
      <c r="H356" s="42" t="s">
        <v>152</v>
      </c>
      <c r="I356" s="43" t="s">
        <v>15</v>
      </c>
    </row>
    <row r="357" customFormat="false" ht="18.95" hidden="false" customHeight="true" outlineLevel="0" collapsed="false">
      <c r="A357" s="15" t="n">
        <v>349</v>
      </c>
      <c r="B357" s="16" t="s">
        <v>1037</v>
      </c>
      <c r="C357" s="17" t="s">
        <v>1038</v>
      </c>
      <c r="D357" s="18" t="s">
        <v>15</v>
      </c>
      <c r="E357" s="19" t="n">
        <v>164509526</v>
      </c>
      <c r="F357" s="20" t="s">
        <v>849</v>
      </c>
      <c r="G357" s="44" t="s">
        <v>1039</v>
      </c>
      <c r="H357" s="42" t="s">
        <v>152</v>
      </c>
      <c r="I357" s="43" t="s">
        <v>15</v>
      </c>
    </row>
    <row r="358" customFormat="false" ht="18.95" hidden="false" customHeight="true" outlineLevel="0" collapsed="false">
      <c r="A358" s="15" t="n">
        <v>350</v>
      </c>
      <c r="B358" s="16" t="s">
        <v>1040</v>
      </c>
      <c r="C358" s="17" t="s">
        <v>1041</v>
      </c>
      <c r="D358" s="18" t="s">
        <v>15</v>
      </c>
      <c r="E358" s="19" t="n">
        <v>164558170</v>
      </c>
      <c r="F358" s="20" t="s">
        <v>849</v>
      </c>
      <c r="G358" s="21" t="s">
        <v>1042</v>
      </c>
      <c r="H358" s="42" t="s">
        <v>152</v>
      </c>
      <c r="I358" s="42" t="s">
        <v>15</v>
      </c>
    </row>
    <row r="359" customFormat="false" ht="18.95" hidden="false" customHeight="true" outlineLevel="0" collapsed="false">
      <c r="A359" s="15" t="n">
        <v>351</v>
      </c>
      <c r="B359" s="16" t="s">
        <v>1043</v>
      </c>
      <c r="C359" s="17" t="s">
        <v>1044</v>
      </c>
      <c r="D359" s="18" t="s">
        <v>15</v>
      </c>
      <c r="E359" s="19" t="n">
        <v>164554424</v>
      </c>
      <c r="F359" s="20" t="s">
        <v>849</v>
      </c>
      <c r="G359" s="52" t="s">
        <v>1045</v>
      </c>
      <c r="H359" s="42" t="s">
        <v>152</v>
      </c>
      <c r="I359" s="42" t="s">
        <v>15</v>
      </c>
    </row>
    <row r="360" customFormat="false" ht="18.95" hidden="false" customHeight="true" outlineLevel="0" collapsed="false">
      <c r="A360" s="15" t="n">
        <v>352</v>
      </c>
      <c r="B360" s="16" t="s">
        <v>1046</v>
      </c>
      <c r="C360" s="17" t="s">
        <v>1047</v>
      </c>
      <c r="D360" s="18" t="s">
        <v>15</v>
      </c>
      <c r="E360" s="19"/>
      <c r="F360" s="20" t="s">
        <v>849</v>
      </c>
      <c r="G360" s="52" t="s">
        <v>1048</v>
      </c>
      <c r="H360" s="42" t="s">
        <v>152</v>
      </c>
      <c r="I360" s="42" t="s">
        <v>15</v>
      </c>
    </row>
    <row r="361" customFormat="false" ht="18.95" hidden="false" customHeight="true" outlineLevel="0" collapsed="false">
      <c r="A361" s="15" t="n">
        <v>353</v>
      </c>
      <c r="B361" s="16" t="s">
        <v>1049</v>
      </c>
      <c r="C361" s="17" t="s">
        <v>1050</v>
      </c>
      <c r="D361" s="18" t="s">
        <v>15</v>
      </c>
      <c r="E361" s="19" t="n">
        <v>164562108</v>
      </c>
      <c r="F361" s="20" t="s">
        <v>849</v>
      </c>
      <c r="G361" s="21" t="s">
        <v>1051</v>
      </c>
      <c r="H361" s="42" t="s">
        <v>152</v>
      </c>
      <c r="I361" s="42" t="s">
        <v>15</v>
      </c>
    </row>
    <row r="362" customFormat="false" ht="18.95" hidden="false" customHeight="true" outlineLevel="0" collapsed="false">
      <c r="A362" s="15" t="n">
        <v>354</v>
      </c>
      <c r="B362" s="16" t="s">
        <v>1052</v>
      </c>
      <c r="C362" s="17" t="s">
        <v>1053</v>
      </c>
      <c r="D362" s="18" t="s">
        <v>15</v>
      </c>
      <c r="E362" s="19" t="n">
        <v>164551081</v>
      </c>
      <c r="F362" s="20" t="s">
        <v>849</v>
      </c>
      <c r="G362" s="21" t="s">
        <v>1054</v>
      </c>
      <c r="H362" s="42" t="s">
        <v>152</v>
      </c>
      <c r="I362" s="42" t="s">
        <v>15</v>
      </c>
    </row>
    <row r="363" customFormat="false" ht="18.95" hidden="false" customHeight="true" outlineLevel="0" collapsed="false">
      <c r="A363" s="15" t="n">
        <v>355</v>
      </c>
      <c r="B363" s="16" t="s">
        <v>1055</v>
      </c>
      <c r="C363" s="17" t="s">
        <v>778</v>
      </c>
      <c r="D363" s="18" t="s">
        <v>15</v>
      </c>
      <c r="E363" s="19" t="n">
        <v>164555194</v>
      </c>
      <c r="F363" s="20" t="s">
        <v>849</v>
      </c>
      <c r="G363" s="52" t="s">
        <v>1056</v>
      </c>
      <c r="H363" s="42" t="s">
        <v>152</v>
      </c>
      <c r="I363" s="42" t="s">
        <v>15</v>
      </c>
    </row>
    <row r="364" customFormat="false" ht="18.95" hidden="false" customHeight="true" outlineLevel="0" collapsed="false">
      <c r="A364" s="15" t="n">
        <v>356</v>
      </c>
      <c r="B364" s="16" t="s">
        <v>1057</v>
      </c>
      <c r="C364" s="17" t="s">
        <v>1058</v>
      </c>
      <c r="D364" s="18" t="s">
        <v>15</v>
      </c>
      <c r="E364" s="19" t="n">
        <v>164552141</v>
      </c>
      <c r="F364" s="20" t="s">
        <v>849</v>
      </c>
      <c r="G364" s="21" t="s">
        <v>1059</v>
      </c>
      <c r="H364" s="42" t="s">
        <v>152</v>
      </c>
      <c r="I364" s="42" t="s">
        <v>15</v>
      </c>
    </row>
    <row r="365" customFormat="false" ht="18.95" hidden="false" customHeight="true" outlineLevel="0" collapsed="false">
      <c r="A365" s="15" t="n">
        <v>357</v>
      </c>
      <c r="B365" s="16" t="s">
        <v>1060</v>
      </c>
      <c r="C365" s="17" t="s">
        <v>265</v>
      </c>
      <c r="D365" s="18" t="s">
        <v>15</v>
      </c>
      <c r="E365" s="19" t="n">
        <v>164511314</v>
      </c>
      <c r="F365" s="20" t="s">
        <v>849</v>
      </c>
      <c r="G365" s="52" t="s">
        <v>1061</v>
      </c>
      <c r="H365" s="42" t="s">
        <v>152</v>
      </c>
      <c r="I365" s="42" t="s">
        <v>15</v>
      </c>
    </row>
    <row r="366" customFormat="false" ht="18.95" hidden="false" customHeight="true" outlineLevel="0" collapsed="false">
      <c r="A366" s="15" t="n">
        <v>358</v>
      </c>
      <c r="B366" s="16" t="s">
        <v>1062</v>
      </c>
      <c r="C366" s="17" t="s">
        <v>1063</v>
      </c>
      <c r="D366" s="18" t="s">
        <v>15</v>
      </c>
      <c r="E366" s="19" t="n">
        <v>164550356</v>
      </c>
      <c r="F366" s="20" t="s">
        <v>849</v>
      </c>
      <c r="G366" s="52" t="s">
        <v>1064</v>
      </c>
      <c r="H366" s="42" t="s">
        <v>152</v>
      </c>
      <c r="I366" s="42" t="s">
        <v>15</v>
      </c>
    </row>
    <row r="367" customFormat="false" ht="18.95" hidden="false" customHeight="true" outlineLevel="0" collapsed="false">
      <c r="A367" s="15" t="n">
        <v>359</v>
      </c>
      <c r="B367" s="16" t="s">
        <v>1065</v>
      </c>
      <c r="C367" s="17" t="s">
        <v>1066</v>
      </c>
      <c r="D367" s="18" t="s">
        <v>15</v>
      </c>
      <c r="E367" s="19" t="n">
        <v>164545666</v>
      </c>
      <c r="F367" s="20" t="s">
        <v>849</v>
      </c>
      <c r="G367" s="52" t="s">
        <v>1067</v>
      </c>
      <c r="H367" s="42" t="s">
        <v>152</v>
      </c>
      <c r="I367" s="42"/>
    </row>
    <row r="368" customFormat="false" ht="18.95" hidden="false" customHeight="true" outlineLevel="0" collapsed="false">
      <c r="A368" s="15" t="n">
        <v>360</v>
      </c>
      <c r="B368" s="16" t="s">
        <v>1068</v>
      </c>
      <c r="C368" s="17" t="s">
        <v>1069</v>
      </c>
      <c r="D368" s="18" t="s">
        <v>15</v>
      </c>
      <c r="E368" s="19"/>
      <c r="F368" s="20" t="s">
        <v>849</v>
      </c>
      <c r="G368" s="52" t="s">
        <v>1070</v>
      </c>
      <c r="H368" s="42" t="s">
        <v>152</v>
      </c>
      <c r="I368" s="42" t="s">
        <v>15</v>
      </c>
    </row>
    <row r="369" customFormat="false" ht="18.95" hidden="false" customHeight="true" outlineLevel="0" collapsed="false">
      <c r="A369" s="15" t="n">
        <v>361</v>
      </c>
      <c r="B369" s="16" t="s">
        <v>1071</v>
      </c>
      <c r="C369" s="17" t="s">
        <v>1072</v>
      </c>
      <c r="D369" s="18" t="s">
        <v>15</v>
      </c>
      <c r="E369" s="19" t="n">
        <v>164521208</v>
      </c>
      <c r="F369" s="20" t="s">
        <v>849</v>
      </c>
      <c r="G369" s="52" t="s">
        <v>1073</v>
      </c>
      <c r="H369" s="42" t="s">
        <v>152</v>
      </c>
      <c r="I369" s="42" t="s">
        <v>15</v>
      </c>
    </row>
    <row r="370" customFormat="false" ht="18.95" hidden="false" customHeight="true" outlineLevel="0" collapsed="false">
      <c r="A370" s="15" t="n">
        <v>362</v>
      </c>
      <c r="B370" s="16" t="s">
        <v>1074</v>
      </c>
      <c r="C370" s="17" t="s">
        <v>1075</v>
      </c>
      <c r="D370" s="18" t="s">
        <v>15</v>
      </c>
      <c r="E370" s="19" t="n">
        <v>168480153</v>
      </c>
      <c r="F370" s="20" t="s">
        <v>849</v>
      </c>
      <c r="G370" s="21" t="s">
        <v>1076</v>
      </c>
      <c r="H370" s="42" t="s">
        <v>152</v>
      </c>
      <c r="I370" s="42"/>
    </row>
    <row r="371" customFormat="false" ht="18.95" hidden="false" customHeight="true" outlineLevel="0" collapsed="false">
      <c r="A371" s="15" t="n">
        <v>363</v>
      </c>
      <c r="B371" s="16" t="s">
        <v>1077</v>
      </c>
      <c r="C371" s="17" t="s">
        <v>1078</v>
      </c>
      <c r="D371" s="18" t="s">
        <v>15</v>
      </c>
      <c r="E371" s="19"/>
      <c r="F371" s="20" t="s">
        <v>849</v>
      </c>
      <c r="G371" s="21" t="s">
        <v>1079</v>
      </c>
      <c r="H371" s="42" t="s">
        <v>152</v>
      </c>
      <c r="I371" s="42" t="s">
        <v>15</v>
      </c>
    </row>
    <row r="372" customFormat="false" ht="18.95" hidden="false" customHeight="true" outlineLevel="0" collapsed="false">
      <c r="A372" s="15" t="n">
        <v>364</v>
      </c>
      <c r="B372" s="16" t="s">
        <v>1080</v>
      </c>
      <c r="C372" s="17" t="s">
        <v>1081</v>
      </c>
      <c r="D372" s="18" t="s">
        <v>15</v>
      </c>
      <c r="E372" s="19" t="n">
        <v>164546843</v>
      </c>
      <c r="F372" s="20" t="s">
        <v>849</v>
      </c>
      <c r="G372" s="52" t="s">
        <v>1082</v>
      </c>
      <c r="H372" s="42" t="s">
        <v>152</v>
      </c>
      <c r="I372" s="42" t="s">
        <v>15</v>
      </c>
    </row>
    <row r="373" customFormat="false" ht="18.95" hidden="false" customHeight="true" outlineLevel="0" collapsed="false">
      <c r="A373" s="15" t="n">
        <v>365</v>
      </c>
      <c r="B373" s="16" t="s">
        <v>1083</v>
      </c>
      <c r="C373" s="17" t="s">
        <v>1084</v>
      </c>
      <c r="D373" s="18" t="s">
        <v>15</v>
      </c>
      <c r="E373" s="19" t="n">
        <v>164564135</v>
      </c>
      <c r="F373" s="20" t="s">
        <v>849</v>
      </c>
      <c r="G373" s="21" t="s">
        <v>1085</v>
      </c>
      <c r="H373" s="42" t="s">
        <v>152</v>
      </c>
      <c r="I373" s="42" t="s">
        <v>15</v>
      </c>
    </row>
    <row r="374" customFormat="false" ht="18.95" hidden="false" customHeight="true" outlineLevel="0" collapsed="false">
      <c r="A374" s="15" t="n">
        <v>366</v>
      </c>
      <c r="B374" s="16" t="s">
        <v>1086</v>
      </c>
      <c r="C374" s="17" t="s">
        <v>1087</v>
      </c>
      <c r="D374" s="18" t="s">
        <v>15</v>
      </c>
      <c r="E374" s="19" t="n">
        <v>164522209</v>
      </c>
      <c r="F374" s="20" t="s">
        <v>849</v>
      </c>
      <c r="G374" s="21" t="s">
        <v>1088</v>
      </c>
      <c r="H374" s="42" t="s">
        <v>152</v>
      </c>
      <c r="I374" s="42" t="s">
        <v>15</v>
      </c>
    </row>
    <row r="375" customFormat="false" ht="18.95" hidden="false" customHeight="true" outlineLevel="0" collapsed="false">
      <c r="A375" s="15" t="n">
        <v>367</v>
      </c>
      <c r="B375" s="16" t="s">
        <v>1089</v>
      </c>
      <c r="C375" s="17" t="s">
        <v>1090</v>
      </c>
      <c r="D375" s="18" t="s">
        <v>15</v>
      </c>
      <c r="E375" s="19" t="n">
        <v>164547656</v>
      </c>
      <c r="F375" s="20" t="s">
        <v>849</v>
      </c>
      <c r="G375" s="52" t="s">
        <v>1091</v>
      </c>
      <c r="H375" s="42" t="s">
        <v>152</v>
      </c>
      <c r="I375" s="42" t="s">
        <v>15</v>
      </c>
    </row>
    <row r="376" customFormat="false" ht="18.95" hidden="false" customHeight="true" outlineLevel="0" collapsed="false">
      <c r="A376" s="15" t="n">
        <v>368</v>
      </c>
      <c r="B376" s="16" t="s">
        <v>1092</v>
      </c>
      <c r="C376" s="17" t="s">
        <v>624</v>
      </c>
      <c r="D376" s="18" t="s">
        <v>15</v>
      </c>
      <c r="E376" s="45" t="s">
        <v>1093</v>
      </c>
      <c r="F376" s="20" t="s">
        <v>849</v>
      </c>
      <c r="G376" s="21" t="s">
        <v>1094</v>
      </c>
      <c r="H376" s="42" t="s">
        <v>152</v>
      </c>
      <c r="I376" s="42" t="s">
        <v>15</v>
      </c>
    </row>
    <row r="377" customFormat="false" ht="18.95" hidden="false" customHeight="true" outlineLevel="0" collapsed="false">
      <c r="A377" s="15" t="n">
        <v>369</v>
      </c>
      <c r="B377" s="16" t="s">
        <v>1095</v>
      </c>
      <c r="C377" s="17" t="s">
        <v>1096</v>
      </c>
      <c r="D377" s="18" t="s">
        <v>15</v>
      </c>
      <c r="E377" s="19" t="n">
        <v>164550775</v>
      </c>
      <c r="F377" s="20" t="s">
        <v>849</v>
      </c>
      <c r="G377" s="52" t="s">
        <v>1097</v>
      </c>
      <c r="H377" s="42" t="s">
        <v>152</v>
      </c>
      <c r="I377" s="42" t="s">
        <v>15</v>
      </c>
    </row>
    <row r="378" customFormat="false" ht="15.75" hidden="false" customHeight="true" outlineLevel="0" collapsed="false">
      <c r="A378" s="15" t="n">
        <v>370</v>
      </c>
      <c r="B378" s="16" t="s">
        <v>1098</v>
      </c>
      <c r="C378" s="17" t="s">
        <v>1099</v>
      </c>
      <c r="D378" s="18" t="s">
        <v>15</v>
      </c>
      <c r="E378" s="19" t="n">
        <v>164558251</v>
      </c>
      <c r="F378" s="20" t="s">
        <v>849</v>
      </c>
      <c r="G378" s="52" t="s">
        <v>1100</v>
      </c>
      <c r="H378" s="42" t="s">
        <v>152</v>
      </c>
      <c r="I378" s="42" t="s">
        <v>15</v>
      </c>
    </row>
    <row r="379" customFormat="false" ht="15" hidden="false" customHeight="true" outlineLevel="0" collapsed="false">
      <c r="A379" s="15" t="n">
        <v>371</v>
      </c>
      <c r="B379" s="16" t="s">
        <v>1101</v>
      </c>
      <c r="C379" s="17" t="s">
        <v>1102</v>
      </c>
      <c r="D379" s="18" t="s">
        <v>15</v>
      </c>
      <c r="E379" s="19" t="n">
        <v>164553467</v>
      </c>
      <c r="F379" s="20" t="s">
        <v>849</v>
      </c>
      <c r="G379" s="52" t="s">
        <v>1103</v>
      </c>
      <c r="H379" s="42" t="s">
        <v>152</v>
      </c>
      <c r="I379" s="42" t="s">
        <v>15</v>
      </c>
    </row>
    <row r="380" customFormat="false" ht="15.75" hidden="false" customHeight="true" outlineLevel="0" collapsed="false">
      <c r="A380" s="15" t="n">
        <v>372</v>
      </c>
      <c r="B380" s="16" t="s">
        <v>1104</v>
      </c>
      <c r="C380" s="17" t="s">
        <v>1105</v>
      </c>
      <c r="D380" s="18" t="s">
        <v>15</v>
      </c>
      <c r="E380" s="19" t="n">
        <v>164551969</v>
      </c>
      <c r="F380" s="20" t="s">
        <v>849</v>
      </c>
      <c r="G380" s="52" t="s">
        <v>1106</v>
      </c>
      <c r="H380" s="42" t="s">
        <v>152</v>
      </c>
      <c r="I380" s="42" t="s">
        <v>15</v>
      </c>
    </row>
    <row r="381" customFormat="false" ht="14.25" hidden="false" customHeight="true" outlineLevel="0" collapsed="false">
      <c r="A381" s="15" t="n">
        <v>373</v>
      </c>
      <c r="B381" s="16" t="s">
        <v>1107</v>
      </c>
      <c r="C381" s="17" t="s">
        <v>89</v>
      </c>
      <c r="D381" s="18" t="s">
        <v>15</v>
      </c>
      <c r="E381" s="19" t="n">
        <v>164514897</v>
      </c>
      <c r="F381" s="20" t="s">
        <v>849</v>
      </c>
      <c r="G381" s="52" t="s">
        <v>1108</v>
      </c>
      <c r="H381" s="42" t="s">
        <v>152</v>
      </c>
      <c r="I381" s="42" t="s">
        <v>15</v>
      </c>
    </row>
    <row r="382" customFormat="false" ht="16.5" hidden="false" customHeight="true" outlineLevel="0" collapsed="false">
      <c r="A382" s="15" t="n">
        <v>374</v>
      </c>
      <c r="B382" s="16" t="s">
        <v>1109</v>
      </c>
      <c r="C382" s="17" t="s">
        <v>1110</v>
      </c>
      <c r="D382" s="18" t="s">
        <v>15</v>
      </c>
      <c r="E382" s="19" t="n">
        <v>164509909</v>
      </c>
      <c r="F382" s="20" t="s">
        <v>849</v>
      </c>
      <c r="G382" s="52" t="s">
        <v>1111</v>
      </c>
      <c r="H382" s="42" t="s">
        <v>152</v>
      </c>
      <c r="I382" s="42" t="s">
        <v>15</v>
      </c>
    </row>
    <row r="383" customFormat="false" ht="15.75" hidden="false" customHeight="true" outlineLevel="0" collapsed="false">
      <c r="A383" s="15" t="n">
        <v>375</v>
      </c>
      <c r="B383" s="16" t="s">
        <v>1112</v>
      </c>
      <c r="C383" s="17" t="s">
        <v>1113</v>
      </c>
      <c r="D383" s="18" t="s">
        <v>15</v>
      </c>
      <c r="E383" s="19" t="n">
        <v>164551826</v>
      </c>
      <c r="F383" s="20" t="s">
        <v>849</v>
      </c>
      <c r="G383" s="52" t="s">
        <v>1114</v>
      </c>
      <c r="H383" s="42" t="s">
        <v>152</v>
      </c>
      <c r="I383" s="42" t="s">
        <v>15</v>
      </c>
    </row>
    <row r="384" customFormat="false" ht="16.5" hidden="false" customHeight="true" outlineLevel="0" collapsed="false">
      <c r="A384" s="15" t="n">
        <v>376</v>
      </c>
      <c r="B384" s="16" t="s">
        <v>1115</v>
      </c>
      <c r="C384" s="17" t="s">
        <v>1116</v>
      </c>
      <c r="D384" s="18" t="s">
        <v>15</v>
      </c>
      <c r="E384" s="19" t="n">
        <v>164548084</v>
      </c>
      <c r="F384" s="20" t="s">
        <v>849</v>
      </c>
      <c r="G384" s="52" t="s">
        <v>1117</v>
      </c>
      <c r="H384" s="42" t="s">
        <v>152</v>
      </c>
      <c r="I384" s="42" t="s">
        <v>15</v>
      </c>
    </row>
    <row r="385" customFormat="false" ht="13.5" hidden="false" customHeight="true" outlineLevel="0" collapsed="false">
      <c r="A385" s="15" t="n">
        <v>377</v>
      </c>
      <c r="B385" s="16" t="s">
        <v>1118</v>
      </c>
      <c r="C385" s="17" t="s">
        <v>1119</v>
      </c>
      <c r="D385" s="18" t="s">
        <v>15</v>
      </c>
      <c r="E385" s="19" t="n">
        <v>164511295</v>
      </c>
      <c r="F385" s="20" t="s">
        <v>849</v>
      </c>
      <c r="G385" s="52" t="s">
        <v>1120</v>
      </c>
      <c r="H385" s="42" t="s">
        <v>152</v>
      </c>
      <c r="I385" s="42"/>
    </row>
    <row r="386" customFormat="false" ht="15.75" hidden="false" customHeight="true" outlineLevel="0" collapsed="false">
      <c r="A386" s="15" t="n">
        <v>378</v>
      </c>
      <c r="B386" s="16" t="s">
        <v>1121</v>
      </c>
      <c r="C386" s="17" t="s">
        <v>1122</v>
      </c>
      <c r="D386" s="18" t="s">
        <v>15</v>
      </c>
      <c r="E386" s="19" t="n">
        <v>164556474</v>
      </c>
      <c r="F386" s="20" t="s">
        <v>849</v>
      </c>
      <c r="G386" s="52" t="s">
        <v>1123</v>
      </c>
      <c r="H386" s="42" t="s">
        <v>112</v>
      </c>
      <c r="I386" s="42" t="s">
        <v>15</v>
      </c>
    </row>
    <row r="387" customFormat="false" ht="15.75" hidden="false" customHeight="true" outlineLevel="0" collapsed="false">
      <c r="A387" s="15" t="n">
        <v>379</v>
      </c>
      <c r="B387" s="16" t="s">
        <v>1124</v>
      </c>
      <c r="C387" s="17" t="s">
        <v>1125</v>
      </c>
      <c r="D387" s="18" t="s">
        <v>15</v>
      </c>
      <c r="E387" s="45" t="s">
        <v>1126</v>
      </c>
      <c r="F387" s="20" t="s">
        <v>849</v>
      </c>
      <c r="G387" s="21" t="s">
        <v>1127</v>
      </c>
      <c r="H387" s="42" t="s">
        <v>152</v>
      </c>
      <c r="I387" s="42" t="s">
        <v>15</v>
      </c>
    </row>
    <row r="388" customFormat="false" ht="13.5" hidden="false" customHeight="true" outlineLevel="0" collapsed="false">
      <c r="A388" s="15" t="n">
        <v>380</v>
      </c>
      <c r="B388" s="16" t="s">
        <v>1128</v>
      </c>
      <c r="C388" s="17" t="s">
        <v>1129</v>
      </c>
      <c r="D388" s="18" t="s">
        <v>15</v>
      </c>
      <c r="E388" s="19" t="n">
        <v>164559548</v>
      </c>
      <c r="F388" s="20" t="s">
        <v>849</v>
      </c>
      <c r="G388" s="52" t="s">
        <v>1130</v>
      </c>
      <c r="H388" s="42" t="s">
        <v>152</v>
      </c>
      <c r="I388" s="42" t="s">
        <v>15</v>
      </c>
    </row>
    <row r="389" customFormat="false" ht="15.75" hidden="false" customHeight="true" outlineLevel="0" collapsed="false">
      <c r="A389" s="15" t="n">
        <v>381</v>
      </c>
      <c r="B389" s="16" t="s">
        <v>1131</v>
      </c>
      <c r="C389" s="17" t="s">
        <v>1132</v>
      </c>
      <c r="D389" s="18" t="s">
        <v>15</v>
      </c>
      <c r="E389" s="19" t="n">
        <v>175201083</v>
      </c>
      <c r="F389" s="20" t="s">
        <v>849</v>
      </c>
      <c r="G389" s="52" t="s">
        <v>1133</v>
      </c>
      <c r="H389" s="42" t="s">
        <v>152</v>
      </c>
      <c r="I389" s="42" t="s">
        <v>15</v>
      </c>
    </row>
    <row r="390" customFormat="false" ht="13.5" hidden="false" customHeight="true" outlineLevel="0" collapsed="false">
      <c r="A390" s="15" t="n">
        <v>382</v>
      </c>
      <c r="B390" s="16" t="s">
        <v>1134</v>
      </c>
      <c r="C390" s="17" t="s">
        <v>1135</v>
      </c>
      <c r="D390" s="18" t="s">
        <v>15</v>
      </c>
      <c r="E390" s="19" t="n">
        <v>164548229</v>
      </c>
      <c r="F390" s="20" t="s">
        <v>849</v>
      </c>
      <c r="G390" s="52" t="s">
        <v>1136</v>
      </c>
      <c r="H390" s="42" t="s">
        <v>152</v>
      </c>
      <c r="I390" s="42" t="s">
        <v>15</v>
      </c>
    </row>
    <row r="391" customFormat="false" ht="14.25" hidden="false" customHeight="true" outlineLevel="0" collapsed="false">
      <c r="A391" s="15" t="n">
        <v>383</v>
      </c>
      <c r="B391" s="16" t="s">
        <v>1137</v>
      </c>
      <c r="C391" s="17" t="s">
        <v>1138</v>
      </c>
      <c r="D391" s="18" t="s">
        <v>15</v>
      </c>
      <c r="E391" s="19"/>
      <c r="F391" s="20" t="s">
        <v>849</v>
      </c>
      <c r="G391" s="52" t="s">
        <v>1139</v>
      </c>
      <c r="H391" s="42" t="s">
        <v>152</v>
      </c>
      <c r="I391" s="42" t="s">
        <v>15</v>
      </c>
    </row>
    <row r="392" customFormat="false" ht="15" hidden="false" customHeight="true" outlineLevel="0" collapsed="false">
      <c r="A392" s="15" t="n">
        <v>384</v>
      </c>
      <c r="B392" s="16" t="s">
        <v>1140</v>
      </c>
      <c r="C392" s="17" t="s">
        <v>1141</v>
      </c>
      <c r="D392" s="18" t="s">
        <v>15</v>
      </c>
      <c r="E392" s="19" t="n">
        <v>164517735</v>
      </c>
      <c r="F392" s="20" t="s">
        <v>849</v>
      </c>
      <c r="G392" s="21" t="s">
        <v>1142</v>
      </c>
      <c r="H392" s="42" t="s">
        <v>152</v>
      </c>
      <c r="I392" s="42"/>
    </row>
    <row r="393" customFormat="false" ht="15.75" hidden="false" customHeight="false" outlineLevel="0" collapsed="false">
      <c r="A393" s="15" t="n">
        <v>385</v>
      </c>
      <c r="B393" s="16" t="s">
        <v>1143</v>
      </c>
      <c r="C393" s="17" t="s">
        <v>1144</v>
      </c>
      <c r="D393" s="18" t="s">
        <v>15</v>
      </c>
      <c r="E393" s="45" t="s">
        <v>1145</v>
      </c>
      <c r="F393" s="20" t="s">
        <v>849</v>
      </c>
      <c r="G393" s="21" t="s">
        <v>1146</v>
      </c>
      <c r="H393" s="42" t="s">
        <v>152</v>
      </c>
      <c r="I393" s="42" t="s">
        <v>15</v>
      </c>
    </row>
    <row r="394" customFormat="false" ht="15.75" hidden="false" customHeight="false" outlineLevel="0" collapsed="false">
      <c r="A394" s="15" t="n">
        <v>386</v>
      </c>
      <c r="B394" s="16" t="s">
        <v>1147</v>
      </c>
      <c r="C394" s="17" t="s">
        <v>1148</v>
      </c>
      <c r="D394" s="18" t="s">
        <v>15</v>
      </c>
      <c r="E394" s="45" t="s">
        <v>1149</v>
      </c>
      <c r="F394" s="20" t="s">
        <v>849</v>
      </c>
      <c r="G394" s="21" t="s">
        <v>1150</v>
      </c>
      <c r="H394" s="42" t="s">
        <v>152</v>
      </c>
      <c r="I394" s="42" t="s">
        <v>15</v>
      </c>
    </row>
    <row r="395" customFormat="false" ht="15.75" hidden="false" customHeight="false" outlineLevel="0" collapsed="false">
      <c r="A395" s="15" t="n">
        <v>387</v>
      </c>
      <c r="B395" s="16" t="s">
        <v>1151</v>
      </c>
      <c r="C395" s="17" t="s">
        <v>1152</v>
      </c>
      <c r="D395" s="18" t="s">
        <v>15</v>
      </c>
      <c r="E395" s="19" t="n">
        <v>164551403</v>
      </c>
      <c r="F395" s="20" t="s">
        <v>849</v>
      </c>
      <c r="G395" s="21" t="s">
        <v>1153</v>
      </c>
      <c r="H395" s="42" t="s">
        <v>152</v>
      </c>
      <c r="I395" s="42" t="s">
        <v>15</v>
      </c>
    </row>
    <row r="396" customFormat="false" ht="15.75" hidden="false" customHeight="false" outlineLevel="0" collapsed="false">
      <c r="A396" s="15" t="n">
        <v>388</v>
      </c>
      <c r="B396" s="16" t="s">
        <v>1154</v>
      </c>
      <c r="C396" s="17" t="s">
        <v>1155</v>
      </c>
      <c r="D396" s="18" t="s">
        <v>15</v>
      </c>
      <c r="E396" s="19" t="n">
        <v>164561216</v>
      </c>
      <c r="F396" s="20" t="s">
        <v>849</v>
      </c>
      <c r="G396" s="52" t="s">
        <v>1156</v>
      </c>
      <c r="H396" s="42" t="s">
        <v>152</v>
      </c>
      <c r="I396" s="42" t="s">
        <v>15</v>
      </c>
    </row>
    <row r="397" customFormat="false" ht="15.75" hidden="false" customHeight="false" outlineLevel="0" collapsed="false">
      <c r="A397" s="15" t="n">
        <v>389</v>
      </c>
      <c r="B397" s="16" t="s">
        <v>1157</v>
      </c>
      <c r="C397" s="17" t="s">
        <v>1158</v>
      </c>
      <c r="D397" s="18" t="s">
        <v>15</v>
      </c>
      <c r="E397" s="19"/>
      <c r="F397" s="20" t="s">
        <v>849</v>
      </c>
      <c r="G397" s="21" t="s">
        <v>1159</v>
      </c>
      <c r="H397" s="42" t="s">
        <v>152</v>
      </c>
      <c r="I397" s="42" t="s">
        <v>15</v>
      </c>
    </row>
    <row r="398" customFormat="false" ht="25.5" hidden="false" customHeight="false" outlineLevel="0" collapsed="false">
      <c r="A398" s="15" t="n">
        <v>390</v>
      </c>
      <c r="B398" s="16" t="s">
        <v>1160</v>
      </c>
      <c r="C398" s="53" t="s">
        <v>1161</v>
      </c>
      <c r="D398" s="54"/>
      <c r="E398" s="55" t="n">
        <v>37092002274</v>
      </c>
      <c r="F398" s="56" t="s">
        <v>1162</v>
      </c>
      <c r="G398" s="57" t="s">
        <v>1163</v>
      </c>
      <c r="H398" s="58"/>
      <c r="I398" s="59" t="s">
        <v>15</v>
      </c>
    </row>
    <row r="399" customFormat="false" ht="19.5" hidden="false" customHeight="false" outlineLevel="0" collapsed="false">
      <c r="A399" s="15" t="n">
        <v>391</v>
      </c>
      <c r="B399" s="16" t="s">
        <v>1164</v>
      </c>
      <c r="C399" s="53" t="s">
        <v>1165</v>
      </c>
      <c r="D399" s="54" t="s">
        <v>15</v>
      </c>
      <c r="E399" s="55" t="n">
        <v>152079423</v>
      </c>
      <c r="F399" s="56" t="s">
        <v>1162</v>
      </c>
      <c r="G399" s="60" t="s">
        <v>1166</v>
      </c>
      <c r="H399" s="58" t="s">
        <v>1167</v>
      </c>
      <c r="I399" s="59" t="s">
        <v>15</v>
      </c>
    </row>
    <row r="400" customFormat="false" ht="38.25" hidden="false" customHeight="false" outlineLevel="0" collapsed="false">
      <c r="A400" s="15" t="n">
        <v>392</v>
      </c>
      <c r="B400" s="16" t="s">
        <v>1168</v>
      </c>
      <c r="C400" s="53" t="s">
        <v>1169</v>
      </c>
      <c r="D400" s="54" t="s">
        <v>15</v>
      </c>
      <c r="E400" s="55" t="n">
        <v>164556401</v>
      </c>
      <c r="F400" s="56" t="s">
        <v>1162</v>
      </c>
      <c r="G400" s="61" t="s">
        <v>1170</v>
      </c>
      <c r="H400" s="58"/>
      <c r="I400" s="59" t="s">
        <v>15</v>
      </c>
    </row>
    <row r="401" customFormat="false" ht="19.5" hidden="false" customHeight="false" outlineLevel="0" collapsed="false">
      <c r="A401" s="15" t="n">
        <v>393</v>
      </c>
      <c r="B401" s="16" t="s">
        <v>1171</v>
      </c>
      <c r="C401" s="53" t="s">
        <v>1172</v>
      </c>
      <c r="D401" s="54"/>
      <c r="E401" s="55" t="n">
        <v>17125709</v>
      </c>
      <c r="F401" s="56" t="s">
        <v>1162</v>
      </c>
      <c r="G401" s="60" t="s">
        <v>1173</v>
      </c>
      <c r="H401" s="58"/>
      <c r="I401" s="59" t="s">
        <v>15</v>
      </c>
    </row>
    <row r="402" customFormat="false" ht="19.5" hidden="false" customHeight="false" outlineLevel="0" collapsed="false">
      <c r="A402" s="15" t="n">
        <v>394</v>
      </c>
      <c r="B402" s="16" t="s">
        <v>1174</v>
      </c>
      <c r="C402" s="53" t="s">
        <v>1175</v>
      </c>
      <c r="D402" s="54" t="s">
        <v>15</v>
      </c>
      <c r="E402" s="55" t="n">
        <v>164556986</v>
      </c>
      <c r="F402" s="56" t="s">
        <v>1162</v>
      </c>
      <c r="G402" s="60" t="s">
        <v>1176</v>
      </c>
      <c r="H402" s="58"/>
      <c r="I402" s="59" t="s">
        <v>15</v>
      </c>
    </row>
    <row r="403" customFormat="false" ht="12.75" hidden="false" customHeight="false" outlineLevel="0" collapsed="false">
      <c r="A403" s="15" t="n">
        <v>395</v>
      </c>
      <c r="B403" s="16" t="s">
        <v>1177</v>
      </c>
      <c r="C403" s="53" t="s">
        <v>1178</v>
      </c>
      <c r="D403" s="54" t="s">
        <v>15</v>
      </c>
      <c r="E403" s="55" t="n">
        <v>164557906</v>
      </c>
      <c r="F403" s="56" t="s">
        <v>1162</v>
      </c>
      <c r="G403" s="60"/>
      <c r="H403" s="58" t="s">
        <v>1167</v>
      </c>
      <c r="I403" s="59" t="s">
        <v>15</v>
      </c>
    </row>
    <row r="404" customFormat="false" ht="38.25" hidden="false" customHeight="false" outlineLevel="0" collapsed="false">
      <c r="A404" s="15" t="n">
        <v>396</v>
      </c>
      <c r="B404" s="16" t="s">
        <v>1179</v>
      </c>
      <c r="C404" s="53" t="s">
        <v>239</v>
      </c>
      <c r="D404" s="54" t="s">
        <v>15</v>
      </c>
      <c r="E404" s="55" t="n">
        <v>164570158</v>
      </c>
      <c r="F404" s="56" t="s">
        <v>1162</v>
      </c>
      <c r="G404" s="61" t="s">
        <v>1180</v>
      </c>
      <c r="H404" s="58" t="s">
        <v>1167</v>
      </c>
      <c r="I404" s="59" t="s">
        <v>15</v>
      </c>
    </row>
    <row r="405" customFormat="false" ht="19.5" hidden="false" customHeight="false" outlineLevel="0" collapsed="false">
      <c r="A405" s="15" t="n">
        <v>397</v>
      </c>
      <c r="B405" s="16" t="s">
        <v>1181</v>
      </c>
      <c r="C405" s="53" t="s">
        <v>1182</v>
      </c>
      <c r="D405" s="54" t="s">
        <v>15</v>
      </c>
      <c r="E405" s="55" t="n">
        <v>164539947</v>
      </c>
      <c r="F405" s="56" t="s">
        <v>1162</v>
      </c>
      <c r="G405" s="60" t="s">
        <v>1183</v>
      </c>
      <c r="H405" s="58"/>
      <c r="I405" s="59" t="s">
        <v>15</v>
      </c>
    </row>
    <row r="406" customFormat="false" ht="19.5" hidden="false" customHeight="false" outlineLevel="0" collapsed="false">
      <c r="A406" s="15" t="n">
        <v>398</v>
      </c>
      <c r="B406" s="16" t="s">
        <v>1184</v>
      </c>
      <c r="C406" s="53" t="s">
        <v>1185</v>
      </c>
      <c r="D406" s="54" t="s">
        <v>15</v>
      </c>
      <c r="E406" s="55" t="n">
        <v>164511191</v>
      </c>
      <c r="F406" s="56" t="s">
        <v>1162</v>
      </c>
      <c r="G406" s="60" t="s">
        <v>1186</v>
      </c>
      <c r="H406" s="58" t="s">
        <v>1167</v>
      </c>
      <c r="I406" s="59" t="s">
        <v>15</v>
      </c>
    </row>
    <row r="407" customFormat="false" ht="19.5" hidden="false" customHeight="false" outlineLevel="0" collapsed="false">
      <c r="A407" s="15" t="n">
        <v>399</v>
      </c>
      <c r="B407" s="16" t="s">
        <v>1187</v>
      </c>
      <c r="C407" s="53" t="s">
        <v>662</v>
      </c>
      <c r="D407" s="54" t="s">
        <v>15</v>
      </c>
      <c r="E407" s="55" t="n">
        <v>164476574</v>
      </c>
      <c r="F407" s="56" t="s">
        <v>1162</v>
      </c>
      <c r="G407" s="60" t="s">
        <v>1188</v>
      </c>
      <c r="H407" s="58"/>
      <c r="I407" s="59" t="s">
        <v>15</v>
      </c>
    </row>
    <row r="408" customFormat="false" ht="19.5" hidden="false" customHeight="false" outlineLevel="0" collapsed="false">
      <c r="A408" s="15" t="n">
        <v>400</v>
      </c>
      <c r="B408" s="16" t="s">
        <v>1189</v>
      </c>
      <c r="C408" s="53" t="s">
        <v>1190</v>
      </c>
      <c r="D408" s="54" t="s">
        <v>15</v>
      </c>
      <c r="E408" s="55" t="n">
        <v>164551379</v>
      </c>
      <c r="F408" s="56" t="s">
        <v>1162</v>
      </c>
      <c r="G408" s="60" t="s">
        <v>1191</v>
      </c>
      <c r="H408" s="58" t="s">
        <v>1167</v>
      </c>
      <c r="I408" s="59" t="s">
        <v>15</v>
      </c>
    </row>
    <row r="409" customFormat="false" ht="19.5" hidden="false" customHeight="false" outlineLevel="0" collapsed="false">
      <c r="A409" s="15" t="n">
        <v>401</v>
      </c>
      <c r="B409" s="16" t="s">
        <v>1192</v>
      </c>
      <c r="C409" s="53" t="s">
        <v>1193</v>
      </c>
      <c r="D409" s="54" t="s">
        <v>15</v>
      </c>
      <c r="E409" s="55" t="n">
        <v>164555446</v>
      </c>
      <c r="F409" s="56" t="s">
        <v>1162</v>
      </c>
      <c r="G409" s="60" t="s">
        <v>1194</v>
      </c>
      <c r="H409" s="58" t="s">
        <v>1167</v>
      </c>
      <c r="I409" s="59" t="s">
        <v>15</v>
      </c>
    </row>
    <row r="410" customFormat="false" ht="19.5" hidden="false" customHeight="false" outlineLevel="0" collapsed="false">
      <c r="A410" s="15" t="n">
        <v>402</v>
      </c>
      <c r="B410" s="16" t="s">
        <v>1195</v>
      </c>
      <c r="C410" s="53" t="s">
        <v>1196</v>
      </c>
      <c r="D410" s="54"/>
      <c r="E410" s="55" t="n">
        <v>164557620</v>
      </c>
      <c r="F410" s="56" t="s">
        <v>1162</v>
      </c>
      <c r="G410" s="60" t="s">
        <v>1197</v>
      </c>
      <c r="H410" s="58" t="s">
        <v>1167</v>
      </c>
      <c r="I410" s="59" t="s">
        <v>15</v>
      </c>
    </row>
    <row r="411" customFormat="false" ht="19.5" hidden="false" customHeight="false" outlineLevel="0" collapsed="false">
      <c r="A411" s="15" t="n">
        <v>403</v>
      </c>
      <c r="B411" s="16" t="s">
        <v>1198</v>
      </c>
      <c r="C411" s="53" t="s">
        <v>1199</v>
      </c>
      <c r="D411" s="54" t="s">
        <v>15</v>
      </c>
      <c r="E411" s="55" t="n">
        <v>164544439</v>
      </c>
      <c r="F411" s="56" t="s">
        <v>1162</v>
      </c>
      <c r="G411" s="60" t="s">
        <v>1200</v>
      </c>
      <c r="H411" s="58" t="s">
        <v>1167</v>
      </c>
      <c r="I411" s="59" t="s">
        <v>15</v>
      </c>
    </row>
    <row r="412" customFormat="false" ht="19.5" hidden="false" customHeight="false" outlineLevel="0" collapsed="false">
      <c r="A412" s="15" t="n">
        <v>404</v>
      </c>
      <c r="B412" s="16" t="s">
        <v>1201</v>
      </c>
      <c r="C412" s="53" t="s">
        <v>1202</v>
      </c>
      <c r="D412" s="54" t="s">
        <v>15</v>
      </c>
      <c r="E412" s="55" t="n">
        <v>168490924</v>
      </c>
      <c r="F412" s="56" t="s">
        <v>1162</v>
      </c>
      <c r="G412" s="60" t="s">
        <v>1203</v>
      </c>
      <c r="H412" s="58"/>
      <c r="I412" s="59" t="s">
        <v>15</v>
      </c>
    </row>
    <row r="413" customFormat="false" ht="19.5" hidden="false" customHeight="false" outlineLevel="0" collapsed="false">
      <c r="A413" s="15" t="n">
        <v>405</v>
      </c>
      <c r="B413" s="16" t="s">
        <v>1204</v>
      </c>
      <c r="C413" s="53" t="s">
        <v>1205</v>
      </c>
      <c r="D413" s="54"/>
      <c r="E413" s="55" t="n">
        <v>164555270</v>
      </c>
      <c r="F413" s="56" t="s">
        <v>1162</v>
      </c>
      <c r="G413" s="60" t="s">
        <v>1206</v>
      </c>
      <c r="H413" s="58" t="s">
        <v>1167</v>
      </c>
      <c r="I413" s="59" t="s">
        <v>15</v>
      </c>
    </row>
    <row r="414" customFormat="false" ht="19.5" hidden="false" customHeight="false" outlineLevel="0" collapsed="false">
      <c r="A414" s="15" t="n">
        <v>406</v>
      </c>
      <c r="B414" s="16" t="s">
        <v>1207</v>
      </c>
      <c r="C414" s="53" t="s">
        <v>1208</v>
      </c>
      <c r="D414" s="54" t="s">
        <v>15</v>
      </c>
      <c r="E414" s="55" t="n">
        <v>164564572</v>
      </c>
      <c r="F414" s="56" t="s">
        <v>1162</v>
      </c>
      <c r="G414" s="60" t="s">
        <v>1209</v>
      </c>
      <c r="H414" s="58"/>
      <c r="I414" s="59" t="s">
        <v>15</v>
      </c>
    </row>
    <row r="415" customFormat="false" ht="19.5" hidden="false" customHeight="false" outlineLevel="0" collapsed="false">
      <c r="A415" s="15" t="n">
        <v>407</v>
      </c>
      <c r="B415" s="16" t="s">
        <v>1210</v>
      </c>
      <c r="C415" s="53" t="s">
        <v>50</v>
      </c>
      <c r="D415" s="54" t="s">
        <v>15</v>
      </c>
      <c r="E415" s="55" t="n">
        <v>164570118</v>
      </c>
      <c r="F415" s="56" t="s">
        <v>1162</v>
      </c>
      <c r="G415" s="60" t="s">
        <v>1211</v>
      </c>
      <c r="H415" s="58" t="s">
        <v>1167</v>
      </c>
      <c r="I415" s="59" t="s">
        <v>15</v>
      </c>
    </row>
    <row r="416" customFormat="false" ht="19.5" hidden="false" customHeight="false" outlineLevel="0" collapsed="false">
      <c r="A416" s="15" t="n">
        <v>408</v>
      </c>
      <c r="B416" s="16" t="s">
        <v>1212</v>
      </c>
      <c r="C416" s="53" t="s">
        <v>1213</v>
      </c>
      <c r="D416" s="54" t="s">
        <v>15</v>
      </c>
      <c r="E416" s="55" t="n">
        <v>164545919</v>
      </c>
      <c r="F416" s="56" t="s">
        <v>1162</v>
      </c>
      <c r="G416" s="60" t="s">
        <v>1214</v>
      </c>
      <c r="H416" s="58"/>
      <c r="I416" s="59" t="s">
        <v>15</v>
      </c>
    </row>
    <row r="417" customFormat="false" ht="19.5" hidden="false" customHeight="false" outlineLevel="0" collapsed="false">
      <c r="A417" s="15" t="n">
        <v>409</v>
      </c>
      <c r="B417" s="16" t="s">
        <v>1215</v>
      </c>
      <c r="C417" s="53" t="s">
        <v>359</v>
      </c>
      <c r="D417" s="54" t="s">
        <v>15</v>
      </c>
      <c r="E417" s="55" t="n">
        <v>164551676</v>
      </c>
      <c r="F417" s="56" t="s">
        <v>1162</v>
      </c>
      <c r="G417" s="60" t="s">
        <v>1216</v>
      </c>
      <c r="H417" s="58"/>
      <c r="I417" s="59" t="s">
        <v>15</v>
      </c>
    </row>
    <row r="418" customFormat="false" ht="12.75" hidden="false" customHeight="false" outlineLevel="0" collapsed="false">
      <c r="A418" s="15" t="n">
        <v>410</v>
      </c>
      <c r="B418" s="16" t="s">
        <v>1217</v>
      </c>
      <c r="C418" s="53" t="s">
        <v>1218</v>
      </c>
      <c r="D418" s="54" t="s">
        <v>15</v>
      </c>
      <c r="E418" s="55" t="n">
        <v>164515872</v>
      </c>
      <c r="F418" s="56" t="s">
        <v>1162</v>
      </c>
      <c r="G418" s="59"/>
      <c r="H418" s="58" t="s">
        <v>1167</v>
      </c>
      <c r="I418" s="59" t="s">
        <v>15</v>
      </c>
    </row>
    <row r="419" customFormat="false" ht="19.5" hidden="false" customHeight="false" outlineLevel="0" collapsed="false">
      <c r="A419" s="15" t="n">
        <v>411</v>
      </c>
      <c r="B419" s="16" t="s">
        <v>1219</v>
      </c>
      <c r="C419" s="53" t="s">
        <v>1220</v>
      </c>
      <c r="D419" s="54" t="s">
        <v>15</v>
      </c>
      <c r="E419" s="55" t="n">
        <v>164547168</v>
      </c>
      <c r="F419" s="56" t="s">
        <v>1162</v>
      </c>
      <c r="G419" s="60" t="s">
        <v>1221</v>
      </c>
      <c r="H419" s="58" t="s">
        <v>1167</v>
      </c>
      <c r="I419" s="59" t="s">
        <v>15</v>
      </c>
    </row>
    <row r="420" customFormat="false" ht="19.5" hidden="false" customHeight="false" outlineLevel="0" collapsed="false">
      <c r="A420" s="15" t="n">
        <v>412</v>
      </c>
      <c r="B420" s="16" t="s">
        <v>1222</v>
      </c>
      <c r="C420" s="53" t="s">
        <v>1223</v>
      </c>
      <c r="D420" s="54" t="s">
        <v>15</v>
      </c>
      <c r="E420" s="55" t="n">
        <v>164550865</v>
      </c>
      <c r="F420" s="56" t="s">
        <v>1162</v>
      </c>
      <c r="G420" s="60" t="s">
        <v>1224</v>
      </c>
      <c r="H420" s="58"/>
      <c r="I420" s="59" t="s">
        <v>15</v>
      </c>
    </row>
    <row r="421" customFormat="false" ht="19.5" hidden="false" customHeight="false" outlineLevel="0" collapsed="false">
      <c r="A421" s="15" t="n">
        <v>413</v>
      </c>
      <c r="B421" s="16" t="s">
        <v>1225</v>
      </c>
      <c r="C421" s="53" t="s">
        <v>1226</v>
      </c>
      <c r="D421" s="54" t="s">
        <v>15</v>
      </c>
      <c r="E421" s="55" t="n">
        <v>164526972</v>
      </c>
      <c r="F421" s="56" t="s">
        <v>1162</v>
      </c>
      <c r="G421" s="60" t="s">
        <v>1227</v>
      </c>
      <c r="H421" s="58" t="s">
        <v>1167</v>
      </c>
      <c r="I421" s="59" t="s">
        <v>15</v>
      </c>
    </row>
    <row r="422" customFormat="false" ht="19.5" hidden="false" customHeight="false" outlineLevel="0" collapsed="false">
      <c r="A422" s="15" t="n">
        <v>414</v>
      </c>
      <c r="B422" s="16" t="s">
        <v>1228</v>
      </c>
      <c r="C422" s="53" t="s">
        <v>1229</v>
      </c>
      <c r="D422" s="54"/>
      <c r="E422" s="55" t="n">
        <v>164557724</v>
      </c>
      <c r="F422" s="56" t="s">
        <v>1162</v>
      </c>
      <c r="G422" s="60" t="s">
        <v>1230</v>
      </c>
      <c r="H422" s="58"/>
      <c r="I422" s="59" t="s">
        <v>15</v>
      </c>
    </row>
    <row r="423" customFormat="false" ht="19.5" hidden="false" customHeight="false" outlineLevel="0" collapsed="false">
      <c r="A423" s="15" t="n">
        <v>415</v>
      </c>
      <c r="B423" s="16" t="s">
        <v>1231</v>
      </c>
      <c r="C423" s="53" t="s">
        <v>1232</v>
      </c>
      <c r="D423" s="54" t="s">
        <v>15</v>
      </c>
      <c r="E423" s="55" t="n">
        <v>37195001008</v>
      </c>
      <c r="F423" s="56" t="s">
        <v>1162</v>
      </c>
      <c r="G423" s="60" t="s">
        <v>1233</v>
      </c>
      <c r="H423" s="58"/>
      <c r="I423" s="59" t="s">
        <v>15</v>
      </c>
    </row>
    <row r="424" customFormat="false" ht="12.75" hidden="false" customHeight="false" outlineLevel="0" collapsed="false">
      <c r="A424" s="15" t="n">
        <v>416</v>
      </c>
      <c r="B424" s="16" t="s">
        <v>1234</v>
      </c>
      <c r="C424" s="53" t="s">
        <v>1235</v>
      </c>
      <c r="D424" s="54" t="s">
        <v>15</v>
      </c>
      <c r="E424" s="55" t="n">
        <v>17441727</v>
      </c>
      <c r="F424" s="56" t="s">
        <v>1162</v>
      </c>
      <c r="G424" s="62"/>
      <c r="H424" s="58" t="s">
        <v>1167</v>
      </c>
      <c r="I424" s="59" t="s">
        <v>15</v>
      </c>
    </row>
    <row r="425" customFormat="false" ht="19.5" hidden="false" customHeight="false" outlineLevel="0" collapsed="false">
      <c r="A425" s="15" t="n">
        <v>417</v>
      </c>
      <c r="B425" s="16" t="s">
        <v>1236</v>
      </c>
      <c r="C425" s="53" t="s">
        <v>1237</v>
      </c>
      <c r="D425" s="54" t="s">
        <v>15</v>
      </c>
      <c r="E425" s="55" t="n">
        <v>164553850</v>
      </c>
      <c r="F425" s="56" t="s">
        <v>1162</v>
      </c>
      <c r="G425" s="60" t="s">
        <v>1238</v>
      </c>
      <c r="H425" s="58"/>
      <c r="I425" s="59" t="s">
        <v>15</v>
      </c>
    </row>
    <row r="426" customFormat="false" ht="19.5" hidden="false" customHeight="false" outlineLevel="0" collapsed="false">
      <c r="A426" s="15" t="n">
        <v>418</v>
      </c>
      <c r="B426" s="16" t="s">
        <v>1239</v>
      </c>
      <c r="C426" s="53" t="s">
        <v>1240</v>
      </c>
      <c r="D426" s="54" t="s">
        <v>15</v>
      </c>
      <c r="E426" s="55" t="n">
        <v>12278237</v>
      </c>
      <c r="F426" s="56" t="s">
        <v>1162</v>
      </c>
      <c r="G426" s="60" t="s">
        <v>1241</v>
      </c>
      <c r="H426" s="58" t="s">
        <v>1167</v>
      </c>
      <c r="I426" s="59" t="s">
        <v>15</v>
      </c>
    </row>
    <row r="427" customFormat="false" ht="19.5" hidden="false" customHeight="false" outlineLevel="0" collapsed="false">
      <c r="A427" s="15" t="n">
        <v>419</v>
      </c>
      <c r="B427" s="16" t="s">
        <v>1242</v>
      </c>
      <c r="C427" s="53" t="s">
        <v>1243</v>
      </c>
      <c r="D427" s="54" t="s">
        <v>15</v>
      </c>
      <c r="E427" s="55" t="n">
        <v>164556879</v>
      </c>
      <c r="F427" s="56" t="s">
        <v>1162</v>
      </c>
      <c r="G427" s="60" t="s">
        <v>1244</v>
      </c>
      <c r="H427" s="58" t="s">
        <v>1167</v>
      </c>
      <c r="I427" s="59" t="s">
        <v>15</v>
      </c>
    </row>
    <row r="428" customFormat="false" ht="19.5" hidden="false" customHeight="false" outlineLevel="0" collapsed="false">
      <c r="A428" s="15" t="n">
        <v>420</v>
      </c>
      <c r="B428" s="16" t="s">
        <v>1245</v>
      </c>
      <c r="C428" s="53" t="s">
        <v>1246</v>
      </c>
      <c r="D428" s="54" t="s">
        <v>15</v>
      </c>
      <c r="E428" s="55" t="n">
        <v>3719500217</v>
      </c>
      <c r="F428" s="56" t="s">
        <v>1162</v>
      </c>
      <c r="G428" s="60" t="s">
        <v>1247</v>
      </c>
      <c r="H428" s="58" t="s">
        <v>1167</v>
      </c>
      <c r="I428" s="59" t="s">
        <v>15</v>
      </c>
    </row>
    <row r="429" customFormat="false" ht="19.5" hidden="false" customHeight="false" outlineLevel="0" collapsed="false">
      <c r="A429" s="15" t="n">
        <v>421</v>
      </c>
      <c r="B429" s="16" t="s">
        <v>1248</v>
      </c>
      <c r="C429" s="53" t="s">
        <v>1249</v>
      </c>
      <c r="D429" s="54"/>
      <c r="E429" s="55" t="n">
        <v>164427199</v>
      </c>
      <c r="F429" s="56" t="s">
        <v>1162</v>
      </c>
      <c r="G429" s="60" t="s">
        <v>1250</v>
      </c>
      <c r="H429" s="58" t="s">
        <v>1167</v>
      </c>
      <c r="I429" s="59" t="s">
        <v>15</v>
      </c>
    </row>
    <row r="430" customFormat="false" ht="12.75" hidden="false" customHeight="false" outlineLevel="0" collapsed="false">
      <c r="A430" s="15" t="n">
        <v>422</v>
      </c>
      <c r="B430" s="16" t="s">
        <v>1251</v>
      </c>
      <c r="C430" s="53" t="s">
        <v>1252</v>
      </c>
      <c r="D430" s="54" t="s">
        <v>15</v>
      </c>
      <c r="E430" s="55"/>
      <c r="F430" s="56" t="s">
        <v>1162</v>
      </c>
      <c r="G430" s="59" t="s">
        <v>1253</v>
      </c>
      <c r="H430" s="58"/>
      <c r="I430" s="59" t="s">
        <v>15</v>
      </c>
    </row>
    <row r="431" customFormat="false" ht="19.5" hidden="false" customHeight="false" outlineLevel="0" collapsed="false">
      <c r="A431" s="15" t="n">
        <v>423</v>
      </c>
      <c r="B431" s="16" t="s">
        <v>1254</v>
      </c>
      <c r="C431" s="53" t="s">
        <v>1255</v>
      </c>
      <c r="D431" s="54" t="s">
        <v>15</v>
      </c>
      <c r="E431" s="55" t="n">
        <v>164546644</v>
      </c>
      <c r="F431" s="56" t="s">
        <v>1162</v>
      </c>
      <c r="G431" s="60" t="s">
        <v>1256</v>
      </c>
      <c r="H431" s="58" t="s">
        <v>1167</v>
      </c>
      <c r="I431" s="59" t="s">
        <v>15</v>
      </c>
    </row>
    <row r="432" customFormat="false" ht="21" hidden="false" customHeight="true" outlineLevel="0" collapsed="false">
      <c r="A432" s="15" t="n">
        <v>424</v>
      </c>
      <c r="B432" s="16" t="s">
        <v>1257</v>
      </c>
      <c r="C432" s="53" t="s">
        <v>1129</v>
      </c>
      <c r="D432" s="54" t="s">
        <v>15</v>
      </c>
      <c r="E432" s="55" t="n">
        <v>164565023</v>
      </c>
      <c r="F432" s="56" t="s">
        <v>1162</v>
      </c>
      <c r="G432" s="60" t="s">
        <v>1258</v>
      </c>
      <c r="H432" s="58" t="s">
        <v>1167</v>
      </c>
      <c r="I432" s="59" t="s">
        <v>15</v>
      </c>
    </row>
    <row r="433" customFormat="false" ht="19.5" hidden="false" customHeight="false" outlineLevel="0" collapsed="false">
      <c r="A433" s="15" t="n">
        <v>425</v>
      </c>
      <c r="B433" s="16" t="s">
        <v>1259</v>
      </c>
      <c r="C433" s="53" t="s">
        <v>1260</v>
      </c>
      <c r="D433" s="54"/>
      <c r="E433" s="55" t="n">
        <v>164471230</v>
      </c>
      <c r="F433" s="56" t="s">
        <v>1162</v>
      </c>
      <c r="G433" s="60" t="s">
        <v>1261</v>
      </c>
      <c r="H433" s="58" t="s">
        <v>1167</v>
      </c>
      <c r="I433" s="59" t="s">
        <v>15</v>
      </c>
    </row>
    <row r="434" customFormat="false" ht="12.75" hidden="false" customHeight="false" outlineLevel="0" collapsed="false">
      <c r="A434" s="15" t="n">
        <v>426</v>
      </c>
      <c r="B434" s="16" t="s">
        <v>1262</v>
      </c>
      <c r="C434" s="53" t="s">
        <v>1263</v>
      </c>
      <c r="D434" s="54" t="s">
        <v>15</v>
      </c>
      <c r="E434" s="55" t="n">
        <v>164552193</v>
      </c>
      <c r="F434" s="56" t="s">
        <v>1162</v>
      </c>
      <c r="G434" s="62"/>
      <c r="H434" s="58" t="s">
        <v>1167</v>
      </c>
      <c r="I434" s="59" t="s">
        <v>15</v>
      </c>
    </row>
    <row r="435" customFormat="false" ht="12.75" hidden="false" customHeight="false" outlineLevel="0" collapsed="false">
      <c r="A435" s="15" t="n">
        <v>427</v>
      </c>
      <c r="B435" s="16" t="s">
        <v>1264</v>
      </c>
      <c r="C435" s="63" t="s">
        <v>1265</v>
      </c>
      <c r="D435" s="54" t="s">
        <v>15</v>
      </c>
      <c r="E435" s="55"/>
      <c r="F435" s="56" t="s">
        <v>1162</v>
      </c>
      <c r="G435" s="62"/>
      <c r="H435" s="58" t="s">
        <v>1167</v>
      </c>
      <c r="I435" s="59"/>
    </row>
    <row r="436" customFormat="false" ht="25.5" hidden="false" customHeight="false" outlineLevel="0" collapsed="false">
      <c r="A436" s="15" t="n">
        <v>428</v>
      </c>
      <c r="B436" s="16" t="s">
        <v>1266</v>
      </c>
      <c r="C436" s="63" t="s">
        <v>1267</v>
      </c>
      <c r="D436" s="54" t="s">
        <v>1268</v>
      </c>
      <c r="E436" s="55"/>
      <c r="F436" s="56" t="s">
        <v>1162</v>
      </c>
      <c r="G436" s="61" t="s">
        <v>1269</v>
      </c>
      <c r="H436" s="58" t="s">
        <v>1167</v>
      </c>
      <c r="I436" s="59" t="s">
        <v>15</v>
      </c>
    </row>
    <row r="437" customFormat="false" ht="12.75" hidden="false" customHeight="false" outlineLevel="0" collapsed="false">
      <c r="A437" s="15" t="n">
        <v>429</v>
      </c>
      <c r="B437" s="16" t="s">
        <v>1270</v>
      </c>
      <c r="C437" s="53" t="s">
        <v>1271</v>
      </c>
      <c r="D437" s="54" t="s">
        <v>15</v>
      </c>
      <c r="E437" s="55"/>
      <c r="F437" s="56" t="s">
        <v>1162</v>
      </c>
      <c r="G437" s="62"/>
      <c r="H437" s="58" t="s">
        <v>1167</v>
      </c>
      <c r="I437" s="59"/>
    </row>
    <row r="438" customFormat="false" ht="19.5" hidden="false" customHeight="false" outlineLevel="0" collapsed="false">
      <c r="A438" s="15" t="n">
        <v>430</v>
      </c>
      <c r="B438" s="16" t="s">
        <v>1272</v>
      </c>
      <c r="C438" s="53" t="s">
        <v>1273</v>
      </c>
      <c r="D438" s="54" t="s">
        <v>15</v>
      </c>
      <c r="E438" s="55"/>
      <c r="F438" s="56" t="s">
        <v>1162</v>
      </c>
      <c r="G438" s="60" t="s">
        <v>1274</v>
      </c>
      <c r="H438" s="58" t="s">
        <v>1167</v>
      </c>
      <c r="I438" s="59" t="s">
        <v>15</v>
      </c>
    </row>
    <row r="440" customFormat="false" ht="12.75" hidden="false" customHeight="false" outlineLevel="0" collapsed="false">
      <c r="A440" s="64" t="s">
        <v>1275</v>
      </c>
      <c r="B440" s="64"/>
      <c r="C440" s="64"/>
      <c r="D440" s="64"/>
      <c r="E440" s="64"/>
      <c r="F440" s="64"/>
    </row>
    <row r="441" customFormat="false" ht="12.75" hidden="false" customHeight="false" outlineLevel="0" collapsed="false">
      <c r="A441" s="65" t="s">
        <v>1276</v>
      </c>
    </row>
    <row r="445" customFormat="false" ht="18.75" hidden="false" customHeight="false" outlineLevel="0" collapsed="false">
      <c r="E445" s="66" t="s">
        <v>1277</v>
      </c>
      <c r="F445" s="66"/>
      <c r="G445" s="66"/>
      <c r="H445" s="66"/>
      <c r="I445" s="66"/>
      <c r="J445" s="67"/>
      <c r="K445" s="67"/>
    </row>
    <row r="446" customFormat="false" ht="18.75" hidden="false" customHeight="false" outlineLevel="0" collapsed="false">
      <c r="E446" s="68" t="s">
        <v>1</v>
      </c>
      <c r="F446" s="68"/>
      <c r="G446" s="68"/>
      <c r="H446" s="68"/>
      <c r="I446" s="68"/>
      <c r="J446" s="69"/>
      <c r="K446" s="69"/>
    </row>
    <row r="449" customFormat="false" ht="12.75" hidden="false" customHeight="false" outlineLevel="0" collapsed="false">
      <c r="F449" s="65" t="s">
        <v>1278</v>
      </c>
    </row>
    <row r="452" customFormat="false" ht="18.75" hidden="false" customHeight="false" outlineLevel="0" collapsed="false">
      <c r="D452" s="70" t="s">
        <v>1279</v>
      </c>
      <c r="E452" s="70"/>
      <c r="F452" s="70"/>
      <c r="G452" s="70"/>
      <c r="H452" s="70"/>
    </row>
    <row r="453" customFormat="false" ht="18.75" hidden="false" customHeight="false" outlineLevel="0" collapsed="false">
      <c r="D453" s="70" t="s">
        <v>1280</v>
      </c>
      <c r="E453" s="70"/>
      <c r="F453" s="70"/>
      <c r="G453" s="70"/>
      <c r="H453" s="70"/>
    </row>
  </sheetData>
  <mergeCells count="16">
    <mergeCell ref="B1:C1"/>
    <mergeCell ref="B4:I4"/>
    <mergeCell ref="B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E445:I445"/>
    <mergeCell ref="E446:I446"/>
    <mergeCell ref="D452:H452"/>
    <mergeCell ref="D453:H453"/>
  </mergeCells>
  <hyperlinks>
    <hyperlink ref="G94" r:id="rId1" display="thuylinhmnhl@gmail.com"/>
    <hyperlink ref="G291" r:id="rId2" display="vuan05011995@gmail,com"/>
    <hyperlink ref="G292" r:id="rId3" display="dinhthihadongsongtran95@gmail.com"/>
    <hyperlink ref="G398" r:id="rId4" display="mavuong615@gmail.com"/>
    <hyperlink ref="G400" r:id="rId5" display="phuongengland.spvs@gmail.com"/>
    <hyperlink ref="G404" r:id="rId6" display="phamdung05121995@gmail.com"/>
    <hyperlink ref="G436" r:id="rId7" display="Sing1133@gimll.com"/>
  </hyperlinks>
  <printOptions headings="false" gridLines="false" gridLinesSet="true" horizontalCentered="false" verticalCentered="false"/>
  <pageMargins left="0.240277777777778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2.28"/>
    <col collapsed="false" customWidth="true" hidden="false" outlineLevel="0" max="4" min="4" style="0" width="5.13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7" min="7" style="0" width="4.28"/>
    <col collapsed="false" customWidth="true" hidden="false" outlineLevel="0" max="8" min="8" style="0" width="6.56"/>
    <col collapsed="false" customWidth="true" hidden="false" outlineLevel="0" max="9" min="9" style="0" width="6.7"/>
    <col collapsed="false" customWidth="true" hidden="false" outlineLevel="0" max="10" min="10" style="0" width="7.7"/>
    <col collapsed="false" customWidth="true" hidden="false" outlineLevel="0" max="11" min="11" style="0" width="5.41"/>
    <col collapsed="false" customWidth="true" hidden="false" outlineLevel="0" max="12" min="12" style="0" width="5.56"/>
    <col collapsed="false" customWidth="true" hidden="false" outlineLevel="0" max="13" min="13" style="0" width="8.28"/>
    <col collapsed="false" customWidth="true" hidden="false" outlineLevel="0" max="14" min="14" style="0" width="7.85"/>
    <col collapsed="false" customWidth="true" hidden="false" outlineLevel="0" max="15" min="15" style="0" width="5.13"/>
    <col collapsed="false" customWidth="true" hidden="false" outlineLevel="0" max="16" min="16" style="0" width="4.7"/>
    <col collapsed="false" customWidth="true" hidden="false" outlineLevel="0" max="17" min="17" style="0" width="6.85"/>
    <col collapsed="false" customWidth="true" hidden="false" outlineLevel="0" max="18" min="18" style="0" width="7.28"/>
    <col collapsed="false" customWidth="true" hidden="false" outlineLevel="0" max="19" min="19" style="0" width="10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A4" s="4" t="s">
        <v>128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8.75" hidden="false" customHeight="false" outlineLevel="0" collapsed="false">
      <c r="A5" s="71" t="s">
        <v>1282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</row>
    <row r="7" customFormat="false" ht="21.75" hidden="false" customHeight="true" outlineLevel="0" collapsed="false">
      <c r="A7" s="72" t="s">
        <v>4</v>
      </c>
      <c r="B7" s="73" t="s">
        <v>1283</v>
      </c>
      <c r="C7" s="73" t="s">
        <v>1284</v>
      </c>
      <c r="D7" s="73" t="s">
        <v>1285</v>
      </c>
      <c r="E7" s="73"/>
      <c r="F7" s="73" t="s">
        <v>1286</v>
      </c>
      <c r="G7" s="73"/>
      <c r="H7" s="73" t="s">
        <v>1287</v>
      </c>
      <c r="I7" s="73"/>
      <c r="J7" s="73"/>
      <c r="K7" s="73"/>
      <c r="L7" s="73"/>
      <c r="M7" s="74" t="s">
        <v>1288</v>
      </c>
      <c r="N7" s="74" t="s">
        <v>1289</v>
      </c>
      <c r="O7" s="72" t="s">
        <v>1290</v>
      </c>
      <c r="P7" s="72"/>
      <c r="Q7" s="72"/>
      <c r="R7" s="72"/>
      <c r="S7" s="74" t="s">
        <v>1291</v>
      </c>
    </row>
    <row r="8" customFormat="false" ht="12.75" hidden="false" customHeight="true" outlineLevel="0" collapsed="false">
      <c r="A8" s="72"/>
      <c r="B8" s="73"/>
      <c r="C8" s="73"/>
      <c r="D8" s="75" t="s">
        <v>1292</v>
      </c>
      <c r="E8" s="75" t="s">
        <v>7</v>
      </c>
      <c r="F8" s="75" t="s">
        <v>1292</v>
      </c>
      <c r="G8" s="75" t="s">
        <v>7</v>
      </c>
      <c r="H8" s="75" t="s">
        <v>1293</v>
      </c>
      <c r="I8" s="75"/>
      <c r="J8" s="75"/>
      <c r="K8" s="74" t="s">
        <v>1294</v>
      </c>
      <c r="L8" s="74" t="s">
        <v>1295</v>
      </c>
      <c r="M8" s="74"/>
      <c r="N8" s="74"/>
      <c r="O8" s="74" t="s">
        <v>1296</v>
      </c>
      <c r="P8" s="74" t="s">
        <v>1297</v>
      </c>
      <c r="Q8" s="74" t="s">
        <v>1298</v>
      </c>
      <c r="R8" s="74" t="s">
        <v>1299</v>
      </c>
      <c r="S8" s="74"/>
    </row>
    <row r="9" customFormat="false" ht="56.25" hidden="false" customHeight="true" outlineLevel="0" collapsed="false">
      <c r="A9" s="72"/>
      <c r="B9" s="73"/>
      <c r="C9" s="73"/>
      <c r="D9" s="75"/>
      <c r="E9" s="75"/>
      <c r="F9" s="75"/>
      <c r="G9" s="75"/>
      <c r="H9" s="76" t="s">
        <v>1300</v>
      </c>
      <c r="I9" s="76" t="s">
        <v>1301</v>
      </c>
      <c r="J9" s="76" t="s">
        <v>1302</v>
      </c>
      <c r="K9" s="74"/>
      <c r="L9" s="74"/>
      <c r="M9" s="74"/>
      <c r="N9" s="74"/>
      <c r="O9" s="74"/>
      <c r="P9" s="74"/>
      <c r="Q9" s="74"/>
      <c r="R9" s="74"/>
      <c r="S9" s="74"/>
    </row>
    <row r="10" s="78" customFormat="true" ht="12.75" hidden="false" customHeight="false" outlineLevel="0" collapsed="false">
      <c r="A10" s="77" t="n">
        <v>1</v>
      </c>
      <c r="B10" s="77" t="n">
        <v>2</v>
      </c>
      <c r="C10" s="77" t="n">
        <v>3</v>
      </c>
      <c r="D10" s="77" t="n">
        <v>4</v>
      </c>
      <c r="E10" s="77" t="n">
        <v>5</v>
      </c>
      <c r="F10" s="77" t="n">
        <v>6</v>
      </c>
      <c r="G10" s="77" t="n">
        <v>7</v>
      </c>
      <c r="H10" s="77" t="n">
        <v>8</v>
      </c>
      <c r="I10" s="77" t="n">
        <v>9</v>
      </c>
      <c r="J10" s="77" t="n">
        <v>10</v>
      </c>
      <c r="K10" s="77" t="n">
        <v>11</v>
      </c>
      <c r="L10" s="77" t="n">
        <v>12</v>
      </c>
      <c r="M10" s="77" t="n">
        <v>12</v>
      </c>
      <c r="N10" s="77" t="n">
        <v>14</v>
      </c>
      <c r="O10" s="77" t="n">
        <v>15</v>
      </c>
      <c r="P10" s="77" t="n">
        <v>16</v>
      </c>
      <c r="Q10" s="77" t="n">
        <v>17</v>
      </c>
      <c r="R10" s="77" t="n">
        <v>18</v>
      </c>
      <c r="S10" s="77" t="n">
        <v>19</v>
      </c>
    </row>
    <row r="11" customFormat="false" ht="14.25" hidden="false" customHeight="true" outlineLevel="0" collapsed="false">
      <c r="A11" s="79" t="n">
        <v>1</v>
      </c>
      <c r="B11" s="80" t="s">
        <v>1303</v>
      </c>
      <c r="C11" s="81" t="s">
        <v>1304</v>
      </c>
      <c r="D11" s="76" t="n">
        <v>102</v>
      </c>
      <c r="E11" s="76" t="n">
        <v>102</v>
      </c>
      <c r="F11" s="82" t="n">
        <v>79</v>
      </c>
      <c r="G11" s="82" t="n">
        <v>79</v>
      </c>
      <c r="H11" s="82" t="n">
        <v>67</v>
      </c>
      <c r="I11" s="82" t="n">
        <v>0</v>
      </c>
      <c r="J11" s="82" t="n">
        <v>4</v>
      </c>
      <c r="K11" s="82" t="n">
        <v>2</v>
      </c>
      <c r="L11" s="82" t="n">
        <v>6</v>
      </c>
      <c r="M11" s="83" t="n">
        <f aca="false">SUM(H11:K11)/F11*100</f>
        <v>92.4050632911392</v>
      </c>
      <c r="N11" s="83" t="n">
        <f aca="false">SUM(H11:K11)/D11*100</f>
        <v>71.5686274509804</v>
      </c>
      <c r="O11" s="82" t="n">
        <v>23</v>
      </c>
      <c r="P11" s="82" t="n">
        <v>46</v>
      </c>
      <c r="Q11" s="82" t="n">
        <v>0</v>
      </c>
      <c r="R11" s="82" t="n">
        <v>2</v>
      </c>
      <c r="S11" s="84" t="s">
        <v>1305</v>
      </c>
    </row>
    <row r="12" customFormat="false" ht="11.25" hidden="false" customHeight="true" outlineLevel="0" collapsed="false">
      <c r="A12" s="79" t="n">
        <v>2</v>
      </c>
      <c r="B12" s="80" t="s">
        <v>1306</v>
      </c>
      <c r="C12" s="81" t="s">
        <v>1307</v>
      </c>
      <c r="D12" s="76" t="n">
        <v>73</v>
      </c>
      <c r="E12" s="76" t="n">
        <v>64</v>
      </c>
      <c r="F12" s="82" t="n">
        <v>54</v>
      </c>
      <c r="G12" s="82" t="n">
        <v>47</v>
      </c>
      <c r="H12" s="82" t="n">
        <v>34</v>
      </c>
      <c r="I12" s="82" t="n">
        <v>4</v>
      </c>
      <c r="J12" s="82" t="n">
        <v>12</v>
      </c>
      <c r="K12" s="82" t="n">
        <v>1</v>
      </c>
      <c r="L12" s="82" t="n">
        <v>3</v>
      </c>
      <c r="M12" s="83" t="n">
        <f aca="false">SUM(H12:K12)/F12*100</f>
        <v>94.4444444444444</v>
      </c>
      <c r="N12" s="83" t="n">
        <f aca="false">SUM(H12:K12)/D12*100</f>
        <v>69.8630136986301</v>
      </c>
      <c r="O12" s="82" t="n">
        <v>36</v>
      </c>
      <c r="P12" s="82" t="n">
        <v>4</v>
      </c>
      <c r="Q12" s="82" t="n">
        <v>8</v>
      </c>
      <c r="R12" s="82" t="n">
        <v>2</v>
      </c>
      <c r="S12" s="84" t="s">
        <v>1308</v>
      </c>
    </row>
    <row r="13" customFormat="false" ht="13.5" hidden="false" customHeight="true" outlineLevel="0" collapsed="false">
      <c r="A13" s="79" t="n">
        <v>3</v>
      </c>
      <c r="B13" s="80" t="s">
        <v>1309</v>
      </c>
      <c r="C13" s="85" t="s">
        <v>1310</v>
      </c>
      <c r="D13" s="86" t="n">
        <v>74</v>
      </c>
      <c r="E13" s="86" t="n">
        <v>64</v>
      </c>
      <c r="F13" s="82" t="n">
        <v>58</v>
      </c>
      <c r="G13" s="82" t="n">
        <v>48</v>
      </c>
      <c r="H13" s="82" t="n">
        <v>5</v>
      </c>
      <c r="I13" s="82" t="n">
        <v>13</v>
      </c>
      <c r="J13" s="82" t="n">
        <v>23</v>
      </c>
      <c r="K13" s="82" t="n">
        <v>5</v>
      </c>
      <c r="L13" s="82" t="n">
        <v>12</v>
      </c>
      <c r="M13" s="83" t="n">
        <f aca="false">SUM(H13:K13)/F13*100</f>
        <v>79.3103448275862</v>
      </c>
      <c r="N13" s="83" t="n">
        <f aca="false">SUM(H13:K13)/D13*100</f>
        <v>62.1621621621622</v>
      </c>
      <c r="O13" s="82" t="n">
        <v>13</v>
      </c>
      <c r="P13" s="82" t="n">
        <v>21</v>
      </c>
      <c r="Q13" s="82" t="n">
        <v>7</v>
      </c>
      <c r="R13" s="82" t="n">
        <v>0</v>
      </c>
      <c r="S13" s="84" t="s">
        <v>1311</v>
      </c>
    </row>
    <row r="14" customFormat="false" ht="12.75" hidden="false" customHeight="false" outlineLevel="0" collapsed="false">
      <c r="A14" s="79" t="n">
        <v>4</v>
      </c>
      <c r="B14" s="80" t="s">
        <v>1312</v>
      </c>
      <c r="C14" s="81" t="s">
        <v>1313</v>
      </c>
      <c r="D14" s="76" t="n">
        <v>33</v>
      </c>
      <c r="E14" s="76" t="n">
        <v>24</v>
      </c>
      <c r="F14" s="82" t="n">
        <v>31</v>
      </c>
      <c r="G14" s="82" t="n">
        <v>22</v>
      </c>
      <c r="H14" s="82" t="n">
        <v>2</v>
      </c>
      <c r="I14" s="82" t="n">
        <v>9</v>
      </c>
      <c r="J14" s="82" t="n">
        <v>15</v>
      </c>
      <c r="K14" s="82" t="n">
        <v>2</v>
      </c>
      <c r="L14" s="82" t="n">
        <v>3</v>
      </c>
      <c r="M14" s="83" t="n">
        <f aca="false">SUM(H14:K14)/F14*100</f>
        <v>90.3225806451613</v>
      </c>
      <c r="N14" s="83" t="n">
        <f aca="false">SUM(H14:K14)/D14*100</f>
        <v>84.8484848484848</v>
      </c>
      <c r="O14" s="82" t="n">
        <v>4</v>
      </c>
      <c r="P14" s="82" t="n">
        <v>18</v>
      </c>
      <c r="Q14" s="82" t="n">
        <v>1</v>
      </c>
      <c r="R14" s="82" t="n">
        <v>3</v>
      </c>
      <c r="S14" s="84" t="s">
        <v>1314</v>
      </c>
    </row>
    <row r="15" customFormat="false" ht="12.75" hidden="false" customHeight="true" outlineLevel="0" collapsed="false">
      <c r="A15" s="79" t="n">
        <v>5</v>
      </c>
      <c r="B15" s="80" t="s">
        <v>1315</v>
      </c>
      <c r="C15" s="81" t="s">
        <v>1316</v>
      </c>
      <c r="D15" s="76" t="n">
        <v>107</v>
      </c>
      <c r="E15" s="76" t="n">
        <v>107</v>
      </c>
      <c r="F15" s="82" t="n">
        <v>97</v>
      </c>
      <c r="G15" s="82" t="n">
        <v>97</v>
      </c>
      <c r="H15" s="82" t="n">
        <v>85</v>
      </c>
      <c r="I15" s="82" t="n">
        <v>4</v>
      </c>
      <c r="J15" s="82" t="n">
        <v>3</v>
      </c>
      <c r="K15" s="82" t="n">
        <v>0</v>
      </c>
      <c r="L15" s="82" t="n">
        <v>5</v>
      </c>
      <c r="M15" s="83" t="n">
        <f aca="false">SUM(H15:K15)/F15*100</f>
        <v>94.8453608247423</v>
      </c>
      <c r="N15" s="83" t="n">
        <f aca="false">SUM(H15:K15)/D15*100</f>
        <v>85.981308411215</v>
      </c>
      <c r="O15" s="82" t="n">
        <v>53</v>
      </c>
      <c r="P15" s="82" t="n">
        <v>35</v>
      </c>
      <c r="Q15" s="82" t="n">
        <v>3</v>
      </c>
      <c r="R15" s="82" t="n">
        <v>1</v>
      </c>
      <c r="S15" s="84" t="s">
        <v>1317</v>
      </c>
    </row>
    <row r="16" customFormat="false" ht="13.5" hidden="false" customHeight="true" outlineLevel="0" collapsed="false">
      <c r="A16" s="79" t="n">
        <v>6</v>
      </c>
      <c r="B16" s="80" t="s">
        <v>1318</v>
      </c>
      <c r="C16" s="81" t="s">
        <v>1319</v>
      </c>
      <c r="D16" s="76" t="n">
        <v>41</v>
      </c>
      <c r="E16" s="76" t="n">
        <v>34</v>
      </c>
      <c r="F16" s="82" t="n">
        <v>39</v>
      </c>
      <c r="G16" s="82" t="n">
        <v>29</v>
      </c>
      <c r="H16" s="82" t="n">
        <v>5</v>
      </c>
      <c r="I16" s="82" t="n">
        <v>5</v>
      </c>
      <c r="J16" s="82" t="n">
        <v>22</v>
      </c>
      <c r="K16" s="82" t="n">
        <v>3</v>
      </c>
      <c r="L16" s="82" t="n">
        <v>4</v>
      </c>
      <c r="M16" s="83" t="n">
        <f aca="false">SUM(H16:K16)/F16*100</f>
        <v>89.7435897435898</v>
      </c>
      <c r="N16" s="83" t="n">
        <f aca="false">SUM(H16:K16)/D16*100</f>
        <v>85.3658536585366</v>
      </c>
      <c r="O16" s="82" t="n">
        <v>6</v>
      </c>
      <c r="P16" s="82" t="n">
        <v>23</v>
      </c>
      <c r="Q16" s="82" t="n">
        <v>0</v>
      </c>
      <c r="R16" s="82" t="n">
        <v>3</v>
      </c>
      <c r="S16" s="84" t="s">
        <v>1320</v>
      </c>
    </row>
    <row r="17" customFormat="false" ht="12.75" hidden="false" customHeight="false" outlineLevel="0" collapsed="false">
      <c r="A17" s="87" t="s">
        <v>1321</v>
      </c>
      <c r="B17" s="87"/>
      <c r="C17" s="87"/>
      <c r="D17" s="79" t="n">
        <f aca="false">SUM(D11:D16)</f>
        <v>430</v>
      </c>
      <c r="E17" s="79" t="n">
        <f aca="false">SUM(E11:E16)</f>
        <v>395</v>
      </c>
      <c r="F17" s="79" t="n">
        <f aca="false">SUM(F11:F16)</f>
        <v>358</v>
      </c>
      <c r="G17" s="79" t="n">
        <f aca="false">SUM(G11:G16)</f>
        <v>322</v>
      </c>
      <c r="H17" s="79" t="n">
        <f aca="false">SUM(H11:H16)</f>
        <v>198</v>
      </c>
      <c r="I17" s="79" t="n">
        <f aca="false">SUM(I11:I16)</f>
        <v>35</v>
      </c>
      <c r="J17" s="79" t="n">
        <f aca="false">SUM(J11:J16)</f>
        <v>79</v>
      </c>
      <c r="K17" s="79" t="n">
        <f aca="false">SUM(K11:K16)</f>
        <v>13</v>
      </c>
      <c r="L17" s="79" t="n">
        <f aca="false">SUM(L11:L16)</f>
        <v>33</v>
      </c>
      <c r="M17" s="83" t="n">
        <f aca="false">SUM(H17:K17)/F17*100</f>
        <v>90.7821229050279</v>
      </c>
      <c r="N17" s="83" t="n">
        <f aca="false">SUM(H17:K17)/D17*100</f>
        <v>75.5813953488372</v>
      </c>
      <c r="O17" s="82" t="n">
        <f aca="false">SUM(O11:O16)</f>
        <v>135</v>
      </c>
      <c r="P17" s="82" t="n">
        <f aca="false">SUM(P11:P16)</f>
        <v>147</v>
      </c>
      <c r="Q17" s="82" t="n">
        <f aca="false">SUM(Q11:Q16)</f>
        <v>19</v>
      </c>
      <c r="R17" s="82" t="n">
        <f aca="false">SUM(R11:R16)</f>
        <v>11</v>
      </c>
      <c r="S17" s="84" t="s">
        <v>1322</v>
      </c>
    </row>
    <row r="18" customFormat="false" ht="12.75" hidden="false" customHeight="false" outlineLevel="0" collapsed="false">
      <c r="M18" s="88"/>
      <c r="N18" s="88"/>
    </row>
    <row r="20" customFormat="false" ht="18.75" hidden="false" customHeight="false" outlineLevel="0" collapsed="false">
      <c r="M20" s="66" t="s">
        <v>1323</v>
      </c>
      <c r="N20" s="66"/>
      <c r="O20" s="66"/>
      <c r="P20" s="66"/>
      <c r="Q20" s="66"/>
      <c r="R20" s="66"/>
      <c r="S20" s="66"/>
    </row>
    <row r="21" customFormat="false" ht="18.75" hidden="false" customHeight="false" outlineLevel="0" collapsed="false">
      <c r="M21" s="89"/>
      <c r="N21" s="69" t="s">
        <v>1</v>
      </c>
      <c r="O21" s="69"/>
      <c r="P21" s="69"/>
      <c r="Q21" s="69"/>
      <c r="R21" s="69"/>
      <c r="S21" s="69"/>
    </row>
    <row r="25" customFormat="false" ht="12.75" hidden="false" customHeight="false" outlineLevel="0" collapsed="false">
      <c r="O25" s="65" t="s">
        <v>1278</v>
      </c>
    </row>
    <row r="28" customFormat="false" ht="18.75" hidden="false" customHeight="false" outlineLevel="0" collapsed="false">
      <c r="N28" s="70" t="s">
        <v>1279</v>
      </c>
      <c r="O28" s="70"/>
      <c r="P28" s="70"/>
      <c r="Q28" s="70"/>
      <c r="R28" s="70"/>
    </row>
    <row r="29" customFormat="false" ht="18.75" hidden="false" customHeight="false" outlineLevel="0" collapsed="false">
      <c r="N29" s="70" t="s">
        <v>1280</v>
      </c>
      <c r="O29" s="70"/>
      <c r="P29" s="70"/>
      <c r="Q29" s="70"/>
      <c r="R29" s="70"/>
    </row>
  </sheetData>
  <mergeCells count="28">
    <mergeCell ref="A1:D1"/>
    <mergeCell ref="A4:S4"/>
    <mergeCell ref="A5:S5"/>
    <mergeCell ref="A7:A9"/>
    <mergeCell ref="B7:B9"/>
    <mergeCell ref="C7:C9"/>
    <mergeCell ref="D7:E7"/>
    <mergeCell ref="F7:G7"/>
    <mergeCell ref="H7:L7"/>
    <mergeCell ref="M7:M9"/>
    <mergeCell ref="N7:N9"/>
    <mergeCell ref="O7:R7"/>
    <mergeCell ref="S7:S9"/>
    <mergeCell ref="D8:D9"/>
    <mergeCell ref="E8:E9"/>
    <mergeCell ref="F8:F9"/>
    <mergeCell ref="G8:G9"/>
    <mergeCell ref="H8:J8"/>
    <mergeCell ref="K8:K9"/>
    <mergeCell ref="L8:L9"/>
    <mergeCell ref="O8:O9"/>
    <mergeCell ref="P8:P9"/>
    <mergeCell ref="Q8:Q9"/>
    <mergeCell ref="R8:R9"/>
    <mergeCell ref="A17:C17"/>
    <mergeCell ref="M20:S20"/>
    <mergeCell ref="N28:R28"/>
    <mergeCell ref="N29:R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2"/>
  <sheetViews>
    <sheetView showFormulas="false" showGridLines="true" showRowColHeaders="true" showZeros="true" rightToLeft="false" tabSelected="false" showOutlineSymbols="true" defaultGridColor="true" view="normal" topLeftCell="A439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4.28"/>
    <col collapsed="false" customWidth="true" hidden="false" outlineLevel="0" max="2" min="2" style="0" width="11.56"/>
    <col collapsed="false" customWidth="true" hidden="false" outlineLevel="0" max="3" min="3" style="0" width="21.28"/>
    <col collapsed="false" customWidth="true" hidden="false" outlineLevel="0" max="4" min="4" style="0" width="5.71"/>
    <col collapsed="false" customWidth="true" hidden="false" outlineLevel="0" max="5" min="5" style="0" width="6.13"/>
    <col collapsed="false" customWidth="true" hidden="false" outlineLevel="0" max="6" min="6" style="0" width="6.99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15.13"/>
    <col collapsed="false" customWidth="true" hidden="false" outlineLevel="0" max="10" min="10" style="0" width="18.85"/>
    <col collapsed="false" customWidth="true" hidden="false" outlineLevel="0" max="11" min="11" style="0" width="8.56"/>
  </cols>
  <sheetData>
    <row r="1" customFormat="false" ht="18" hidden="false" customHeight="false" outlineLevel="0" collapsed="false">
      <c r="B1" s="1" t="s">
        <v>0</v>
      </c>
      <c r="C1" s="1"/>
    </row>
    <row r="2" customFormat="false" ht="18" hidden="false" customHeight="false" outlineLevel="0" collapsed="false">
      <c r="B2" s="3" t="s">
        <v>1</v>
      </c>
      <c r="C2" s="3"/>
    </row>
    <row r="3" customFormat="false" ht="18" hidden="false" customHeight="false" outlineLevel="0" collapsed="false">
      <c r="B3" s="2"/>
      <c r="C3" s="2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false" outlineLevel="0" collapsed="false">
      <c r="A5" s="91" t="s">
        <v>3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</row>
    <row r="7" customFormat="false" ht="12.75" hidden="false" customHeight="true" outlineLevel="0" collapsed="false">
      <c r="A7" s="92" t="s">
        <v>4</v>
      </c>
      <c r="B7" s="93" t="s">
        <v>5</v>
      </c>
      <c r="C7" s="8" t="s">
        <v>6</v>
      </c>
      <c r="D7" s="73" t="s">
        <v>1287</v>
      </c>
      <c r="E7" s="73"/>
      <c r="F7" s="73"/>
      <c r="G7" s="73"/>
      <c r="H7" s="73"/>
      <c r="I7" s="94" t="s">
        <v>1290</v>
      </c>
      <c r="J7" s="94"/>
      <c r="K7" s="94"/>
      <c r="L7" s="94"/>
      <c r="M7" s="86" t="s">
        <v>1291</v>
      </c>
    </row>
    <row r="8" customFormat="false" ht="12.75" hidden="false" customHeight="true" outlineLevel="0" collapsed="false">
      <c r="A8" s="92"/>
      <c r="B8" s="93"/>
      <c r="C8" s="8"/>
      <c r="D8" s="75" t="s">
        <v>1293</v>
      </c>
      <c r="E8" s="75"/>
      <c r="F8" s="75"/>
      <c r="G8" s="86" t="s">
        <v>1294</v>
      </c>
      <c r="H8" s="86" t="s">
        <v>1295</v>
      </c>
      <c r="I8" s="95" t="s">
        <v>1296</v>
      </c>
      <c r="J8" s="95" t="s">
        <v>1297</v>
      </c>
      <c r="K8" s="86" t="s">
        <v>1298</v>
      </c>
      <c r="L8" s="86" t="s">
        <v>1299</v>
      </c>
      <c r="M8" s="86"/>
    </row>
    <row r="9" customFormat="false" ht="60" hidden="false" customHeight="true" outlineLevel="0" collapsed="false">
      <c r="A9" s="92"/>
      <c r="B9" s="93"/>
      <c r="C9" s="8"/>
      <c r="D9" s="76" t="s">
        <v>1300</v>
      </c>
      <c r="E9" s="76" t="s">
        <v>1301</v>
      </c>
      <c r="F9" s="76" t="s">
        <v>1302</v>
      </c>
      <c r="G9" s="86"/>
      <c r="H9" s="86"/>
      <c r="I9" s="95"/>
      <c r="J9" s="95"/>
      <c r="K9" s="86"/>
      <c r="L9" s="86"/>
      <c r="M9" s="86"/>
    </row>
    <row r="10" customFormat="false" ht="12.75" hidden="false" customHeight="false" outlineLevel="0" collapsed="false">
      <c r="A10" s="96" t="n">
        <v>1</v>
      </c>
      <c r="B10" s="96" t="n">
        <v>2</v>
      </c>
      <c r="C10" s="97" t="n">
        <v>3</v>
      </c>
      <c r="D10" s="96" t="n">
        <v>4</v>
      </c>
      <c r="E10" s="96" t="n">
        <v>5</v>
      </c>
      <c r="F10" s="96" t="n">
        <v>6</v>
      </c>
      <c r="G10" s="96" t="n">
        <v>7</v>
      </c>
      <c r="H10" s="96" t="n">
        <v>8</v>
      </c>
      <c r="I10" s="96" t="n">
        <v>9</v>
      </c>
      <c r="J10" s="96" t="n">
        <v>10</v>
      </c>
      <c r="K10" s="96" t="n">
        <v>11</v>
      </c>
      <c r="L10" s="96" t="n">
        <v>12</v>
      </c>
      <c r="M10" s="96" t="n">
        <v>13</v>
      </c>
    </row>
    <row r="11" customFormat="false" ht="12.75" hidden="false" customHeight="false" outlineLevel="0" collapsed="false">
      <c r="A11" s="95" t="n">
        <v>1</v>
      </c>
      <c r="B11" s="98" t="s">
        <v>13</v>
      </c>
      <c r="C11" s="99" t="s">
        <v>14</v>
      </c>
      <c r="D11" s="95" t="s">
        <v>15</v>
      </c>
      <c r="E11" s="95"/>
      <c r="F11" s="95"/>
      <c r="G11" s="100"/>
      <c r="H11" s="100"/>
      <c r="I11" s="101" t="s">
        <v>1324</v>
      </c>
      <c r="J11" s="101"/>
      <c r="K11" s="100"/>
      <c r="L11" s="101"/>
      <c r="M11" s="102" t="s">
        <v>1325</v>
      </c>
    </row>
    <row r="12" customFormat="false" ht="12.75" hidden="false" customHeight="false" outlineLevel="0" collapsed="false">
      <c r="A12" s="95" t="n">
        <v>2</v>
      </c>
      <c r="B12" s="98" t="s">
        <v>19</v>
      </c>
      <c r="C12" s="99" t="s">
        <v>20</v>
      </c>
      <c r="D12" s="95" t="s">
        <v>15</v>
      </c>
      <c r="E12" s="95"/>
      <c r="F12" s="95"/>
      <c r="G12" s="100"/>
      <c r="H12" s="100"/>
      <c r="I12" s="101" t="s">
        <v>1326</v>
      </c>
      <c r="J12" s="101"/>
      <c r="K12" s="100"/>
      <c r="L12" s="101"/>
      <c r="M12" s="102" t="s">
        <v>1325</v>
      </c>
    </row>
    <row r="13" customFormat="false" ht="12.75" hidden="false" customHeight="false" outlineLevel="0" collapsed="false">
      <c r="A13" s="95" t="n">
        <v>3</v>
      </c>
      <c r="B13" s="98" t="s">
        <v>22</v>
      </c>
      <c r="C13" s="99" t="s">
        <v>23</v>
      </c>
      <c r="D13" s="95" t="s">
        <v>15</v>
      </c>
      <c r="E13" s="95"/>
      <c r="F13" s="95"/>
      <c r="G13" s="100"/>
      <c r="H13" s="100"/>
      <c r="I13" s="101" t="s">
        <v>1327</v>
      </c>
      <c r="J13" s="101"/>
      <c r="K13" s="100"/>
      <c r="L13" s="101"/>
      <c r="M13" s="102" t="s">
        <v>1328</v>
      </c>
    </row>
    <row r="14" customFormat="false" ht="12.75" hidden="false" customHeight="false" outlineLevel="0" collapsed="false">
      <c r="A14" s="95" t="n">
        <v>4</v>
      </c>
      <c r="B14" s="98" t="s">
        <v>25</v>
      </c>
      <c r="C14" s="99" t="s">
        <v>26</v>
      </c>
      <c r="D14" s="95"/>
      <c r="E14" s="95"/>
      <c r="F14" s="95"/>
      <c r="G14" s="100"/>
      <c r="H14" s="103" t="s">
        <v>15</v>
      </c>
      <c r="I14" s="101"/>
      <c r="J14" s="101"/>
      <c r="K14" s="100"/>
      <c r="L14" s="101"/>
      <c r="M14" s="102"/>
    </row>
    <row r="15" customFormat="false" ht="12.75" hidden="false" customHeight="false" outlineLevel="0" collapsed="false">
      <c r="A15" s="95" t="n">
        <v>5</v>
      </c>
      <c r="B15" s="98" t="s">
        <v>28</v>
      </c>
      <c r="C15" s="99" t="s">
        <v>29</v>
      </c>
      <c r="D15" s="95" t="s">
        <v>15</v>
      </c>
      <c r="E15" s="95"/>
      <c r="F15" s="95"/>
      <c r="G15" s="100"/>
      <c r="H15" s="100"/>
      <c r="I15" s="101"/>
      <c r="J15" s="101" t="s">
        <v>1329</v>
      </c>
      <c r="K15" s="100"/>
      <c r="L15" s="101"/>
      <c r="M15" s="102" t="s">
        <v>1330</v>
      </c>
    </row>
    <row r="16" customFormat="false" ht="12.75" hidden="false" customHeight="false" outlineLevel="0" collapsed="false">
      <c r="A16" s="95" t="n">
        <v>6</v>
      </c>
      <c r="B16" s="98" t="s">
        <v>31</v>
      </c>
      <c r="C16" s="99" t="s">
        <v>32</v>
      </c>
      <c r="D16" s="95" t="s">
        <v>15</v>
      </c>
      <c r="E16" s="95"/>
      <c r="F16" s="95"/>
      <c r="G16" s="100"/>
      <c r="H16" s="100"/>
      <c r="I16" s="101"/>
      <c r="J16" s="101" t="s">
        <v>1331</v>
      </c>
      <c r="K16" s="100"/>
      <c r="L16" s="101"/>
      <c r="M16" s="102" t="s">
        <v>1332</v>
      </c>
    </row>
    <row r="17" customFormat="false" ht="12.75" hidden="false" customHeight="false" outlineLevel="0" collapsed="false">
      <c r="A17" s="95" t="n">
        <v>7</v>
      </c>
      <c r="B17" s="98" t="s">
        <v>34</v>
      </c>
      <c r="C17" s="99" t="s">
        <v>35</v>
      </c>
      <c r="D17" s="95" t="s">
        <v>15</v>
      </c>
      <c r="E17" s="95"/>
      <c r="F17" s="95"/>
      <c r="G17" s="100"/>
      <c r="H17" s="100"/>
      <c r="I17" s="101" t="s">
        <v>1333</v>
      </c>
      <c r="J17" s="101"/>
      <c r="K17" s="100"/>
      <c r="L17" s="101"/>
      <c r="M17" s="102" t="s">
        <v>1328</v>
      </c>
    </row>
    <row r="18" customFormat="false" ht="12.75" hidden="false" customHeight="false" outlineLevel="0" collapsed="false">
      <c r="A18" s="95" t="n">
        <v>8</v>
      </c>
      <c r="B18" s="98" t="s">
        <v>37</v>
      </c>
      <c r="C18" s="99" t="s">
        <v>38</v>
      </c>
      <c r="D18" s="95" t="s">
        <v>15</v>
      </c>
      <c r="E18" s="95"/>
      <c r="F18" s="95"/>
      <c r="G18" s="100"/>
      <c r="H18" s="100"/>
      <c r="I18" s="101"/>
      <c r="J18" s="101" t="s">
        <v>1334</v>
      </c>
      <c r="K18" s="100"/>
      <c r="L18" s="101"/>
      <c r="M18" s="102"/>
    </row>
    <row r="19" customFormat="false" ht="12.75" hidden="false" customHeight="false" outlineLevel="0" collapsed="false">
      <c r="A19" s="95" t="n">
        <v>9</v>
      </c>
      <c r="B19" s="98" t="s">
        <v>40</v>
      </c>
      <c r="C19" s="99" t="s">
        <v>41</v>
      </c>
      <c r="D19" s="95" t="s">
        <v>15</v>
      </c>
      <c r="E19" s="95"/>
      <c r="F19" s="95"/>
      <c r="G19" s="100"/>
      <c r="H19" s="100"/>
      <c r="I19" s="101"/>
      <c r="J19" s="101" t="s">
        <v>1335</v>
      </c>
      <c r="K19" s="100"/>
      <c r="L19" s="101"/>
      <c r="M19" s="102" t="s">
        <v>1336</v>
      </c>
    </row>
    <row r="20" customFormat="false" ht="12.75" hidden="false" customHeight="false" outlineLevel="0" collapsed="false">
      <c r="A20" s="95" t="n">
        <v>10</v>
      </c>
      <c r="B20" s="98" t="s">
        <v>43</v>
      </c>
      <c r="C20" s="99" t="s">
        <v>44</v>
      </c>
      <c r="D20" s="95" t="s">
        <v>15</v>
      </c>
      <c r="E20" s="95"/>
      <c r="F20" s="95"/>
      <c r="G20" s="100"/>
      <c r="H20" s="100"/>
      <c r="I20" s="101" t="s">
        <v>1337</v>
      </c>
      <c r="J20" s="101"/>
      <c r="K20" s="100"/>
      <c r="L20" s="101"/>
      <c r="M20" s="102" t="s">
        <v>1330</v>
      </c>
    </row>
    <row r="21" customFormat="false" ht="12.75" hidden="false" customHeight="false" outlineLevel="0" collapsed="false">
      <c r="A21" s="95" t="n">
        <v>11</v>
      </c>
      <c r="B21" s="98" t="s">
        <v>46</v>
      </c>
      <c r="C21" s="99" t="s">
        <v>47</v>
      </c>
      <c r="D21" s="95" t="s">
        <v>15</v>
      </c>
      <c r="E21" s="95"/>
      <c r="F21" s="95"/>
      <c r="G21" s="100"/>
      <c r="H21" s="100"/>
      <c r="I21" s="101" t="s">
        <v>1338</v>
      </c>
      <c r="J21" s="101"/>
      <c r="K21" s="100"/>
      <c r="L21" s="101"/>
      <c r="M21" s="102" t="s">
        <v>1330</v>
      </c>
    </row>
    <row r="22" customFormat="false" ht="12.75" hidden="false" customHeight="false" outlineLevel="0" collapsed="false">
      <c r="A22" s="95" t="n">
        <v>12</v>
      </c>
      <c r="B22" s="98" t="s">
        <v>49</v>
      </c>
      <c r="C22" s="99" t="s">
        <v>50</v>
      </c>
      <c r="D22" s="95" t="s">
        <v>15</v>
      </c>
      <c r="E22" s="95"/>
      <c r="F22" s="95"/>
      <c r="G22" s="100"/>
      <c r="H22" s="100"/>
      <c r="I22" s="101" t="s">
        <v>1339</v>
      </c>
      <c r="J22" s="101"/>
      <c r="K22" s="100"/>
      <c r="L22" s="101"/>
      <c r="M22" s="102" t="s">
        <v>1330</v>
      </c>
    </row>
    <row r="23" customFormat="false" ht="12.75" hidden="false" customHeight="false" outlineLevel="0" collapsed="false">
      <c r="A23" s="95" t="n">
        <v>13</v>
      </c>
      <c r="B23" s="98" t="s">
        <v>52</v>
      </c>
      <c r="C23" s="99" t="s">
        <v>53</v>
      </c>
      <c r="D23" s="95"/>
      <c r="E23" s="95"/>
      <c r="F23" s="95"/>
      <c r="G23" s="104"/>
      <c r="H23" s="104"/>
      <c r="I23" s="101"/>
      <c r="J23" s="101"/>
      <c r="K23" s="104"/>
      <c r="L23" s="101"/>
      <c r="M23" s="102"/>
    </row>
    <row r="24" customFormat="false" ht="12.75" hidden="false" customHeight="false" outlineLevel="0" collapsed="false">
      <c r="A24" s="95" t="n">
        <v>14</v>
      </c>
      <c r="B24" s="98" t="s">
        <v>55</v>
      </c>
      <c r="C24" s="99" t="s">
        <v>56</v>
      </c>
      <c r="D24" s="95" t="s">
        <v>15</v>
      </c>
      <c r="E24" s="95"/>
      <c r="F24" s="95"/>
      <c r="G24" s="104"/>
      <c r="H24" s="104"/>
      <c r="I24" s="101"/>
      <c r="J24" s="101" t="s">
        <v>1340</v>
      </c>
      <c r="K24" s="104"/>
      <c r="L24" s="101"/>
      <c r="M24" s="102" t="s">
        <v>1330</v>
      </c>
    </row>
    <row r="25" customFormat="false" ht="12.75" hidden="false" customHeight="false" outlineLevel="0" collapsed="false">
      <c r="A25" s="95" t="n">
        <v>15</v>
      </c>
      <c r="B25" s="98" t="s">
        <v>58</v>
      </c>
      <c r="C25" s="99" t="s">
        <v>59</v>
      </c>
      <c r="D25" s="95" t="s">
        <v>15</v>
      </c>
      <c r="E25" s="95"/>
      <c r="F25" s="95"/>
      <c r="G25" s="104"/>
      <c r="H25" s="104"/>
      <c r="I25" s="101"/>
      <c r="J25" s="101" t="s">
        <v>1329</v>
      </c>
      <c r="K25" s="104"/>
      <c r="L25" s="101"/>
      <c r="M25" s="102" t="s">
        <v>1330</v>
      </c>
    </row>
    <row r="26" customFormat="false" ht="12.75" hidden="false" customHeight="false" outlineLevel="0" collapsed="false">
      <c r="A26" s="95" t="n">
        <v>16</v>
      </c>
      <c r="B26" s="98" t="s">
        <v>61</v>
      </c>
      <c r="C26" s="99" t="s">
        <v>62</v>
      </c>
      <c r="D26" s="95" t="s">
        <v>15</v>
      </c>
      <c r="E26" s="95"/>
      <c r="F26" s="95"/>
      <c r="G26" s="105"/>
      <c r="H26" s="105"/>
      <c r="I26" s="101"/>
      <c r="J26" s="101" t="s">
        <v>1329</v>
      </c>
      <c r="K26" s="105"/>
      <c r="L26" s="101"/>
      <c r="M26" s="102" t="s">
        <v>1330</v>
      </c>
    </row>
    <row r="27" customFormat="false" ht="12.75" hidden="false" customHeight="false" outlineLevel="0" collapsed="false">
      <c r="A27" s="95" t="n">
        <v>17</v>
      </c>
      <c r="B27" s="98" t="s">
        <v>64</v>
      </c>
      <c r="C27" s="99" t="s">
        <v>65</v>
      </c>
      <c r="D27" s="95" t="s">
        <v>15</v>
      </c>
      <c r="E27" s="95"/>
      <c r="F27" s="95"/>
      <c r="G27" s="105"/>
      <c r="H27" s="105"/>
      <c r="I27" s="101"/>
      <c r="J27" s="101" t="s">
        <v>1329</v>
      </c>
      <c r="K27" s="105"/>
      <c r="L27" s="101"/>
      <c r="M27" s="102" t="s">
        <v>1330</v>
      </c>
    </row>
    <row r="28" customFormat="false" ht="12.75" hidden="false" customHeight="false" outlineLevel="0" collapsed="false">
      <c r="A28" s="95" t="n">
        <v>18</v>
      </c>
      <c r="B28" s="98" t="s">
        <v>67</v>
      </c>
      <c r="C28" s="99" t="s">
        <v>68</v>
      </c>
      <c r="D28" s="95" t="s">
        <v>15</v>
      </c>
      <c r="E28" s="95"/>
      <c r="F28" s="95"/>
      <c r="G28" s="105"/>
      <c r="H28" s="105"/>
      <c r="I28" s="101"/>
      <c r="J28" s="101" t="s">
        <v>1341</v>
      </c>
      <c r="K28" s="105"/>
      <c r="L28" s="101"/>
      <c r="M28" s="102" t="s">
        <v>1330</v>
      </c>
    </row>
    <row r="29" customFormat="false" ht="12.75" hidden="false" customHeight="false" outlineLevel="0" collapsed="false">
      <c r="A29" s="95" t="n">
        <v>19</v>
      </c>
      <c r="B29" s="98" t="s">
        <v>70</v>
      </c>
      <c r="C29" s="99" t="s">
        <v>71</v>
      </c>
      <c r="D29" s="95" t="s">
        <v>15</v>
      </c>
      <c r="E29" s="95"/>
      <c r="F29" s="95"/>
      <c r="G29" s="104"/>
      <c r="H29" s="104"/>
      <c r="I29" s="101"/>
      <c r="J29" s="101" t="s">
        <v>1342</v>
      </c>
      <c r="K29" s="104"/>
      <c r="L29" s="101"/>
      <c r="M29" s="102" t="s">
        <v>1330</v>
      </c>
    </row>
    <row r="30" customFormat="false" ht="12.75" hidden="false" customHeight="false" outlineLevel="0" collapsed="false">
      <c r="A30" s="95" t="n">
        <v>20</v>
      </c>
      <c r="B30" s="98" t="s">
        <v>73</v>
      </c>
      <c r="C30" s="99" t="s">
        <v>74</v>
      </c>
      <c r="D30" s="95" t="s">
        <v>15</v>
      </c>
      <c r="E30" s="95"/>
      <c r="F30" s="95"/>
      <c r="G30" s="104"/>
      <c r="H30" s="104"/>
      <c r="I30" s="101"/>
      <c r="J30" s="101" t="s">
        <v>1343</v>
      </c>
      <c r="K30" s="104"/>
      <c r="L30" s="101"/>
      <c r="M30" s="102" t="s">
        <v>1330</v>
      </c>
    </row>
    <row r="31" customFormat="false" ht="12.75" hidden="false" customHeight="false" outlineLevel="0" collapsed="false">
      <c r="A31" s="95" t="n">
        <v>21</v>
      </c>
      <c r="B31" s="98" t="s">
        <v>76</v>
      </c>
      <c r="C31" s="99" t="s">
        <v>77</v>
      </c>
      <c r="D31" s="95" t="s">
        <v>15</v>
      </c>
      <c r="E31" s="95"/>
      <c r="F31" s="95"/>
      <c r="G31" s="104"/>
      <c r="H31" s="104"/>
      <c r="I31" s="101"/>
      <c r="J31" s="101" t="s">
        <v>1344</v>
      </c>
      <c r="K31" s="104"/>
      <c r="L31" s="101"/>
      <c r="M31" s="102" t="s">
        <v>1330</v>
      </c>
    </row>
    <row r="32" customFormat="false" ht="12.75" hidden="false" customHeight="false" outlineLevel="0" collapsed="false">
      <c r="A32" s="95" t="n">
        <v>22</v>
      </c>
      <c r="B32" s="98" t="s">
        <v>79</v>
      </c>
      <c r="C32" s="99" t="s">
        <v>80</v>
      </c>
      <c r="D32" s="95" t="s">
        <v>15</v>
      </c>
      <c r="E32" s="95"/>
      <c r="F32" s="95"/>
      <c r="G32" s="105"/>
      <c r="H32" s="105"/>
      <c r="I32" s="101" t="s">
        <v>1345</v>
      </c>
      <c r="J32" s="101"/>
      <c r="K32" s="105"/>
      <c r="L32" s="101"/>
      <c r="M32" s="102" t="s">
        <v>1330</v>
      </c>
    </row>
    <row r="33" customFormat="false" ht="12.75" hidden="false" customHeight="false" outlineLevel="0" collapsed="false">
      <c r="A33" s="95" t="n">
        <v>23</v>
      </c>
      <c r="B33" s="98" t="s">
        <v>82</v>
      </c>
      <c r="C33" s="99" t="s">
        <v>83</v>
      </c>
      <c r="D33" s="95"/>
      <c r="E33" s="95"/>
      <c r="F33" s="95"/>
      <c r="G33" s="104"/>
      <c r="H33" s="105"/>
      <c r="I33" s="101"/>
      <c r="J33" s="101"/>
      <c r="K33" s="104"/>
      <c r="L33" s="101"/>
      <c r="M33" s="102"/>
    </row>
    <row r="34" customFormat="false" ht="12.75" hidden="false" customHeight="false" outlineLevel="0" collapsed="false">
      <c r="A34" s="95" t="n">
        <v>24</v>
      </c>
      <c r="B34" s="98" t="s">
        <v>85</v>
      </c>
      <c r="C34" s="99" t="s">
        <v>86</v>
      </c>
      <c r="D34" s="95"/>
      <c r="E34" s="95"/>
      <c r="F34" s="95"/>
      <c r="G34" s="104"/>
      <c r="H34" s="104"/>
      <c r="I34" s="101"/>
      <c r="J34" s="101"/>
      <c r="K34" s="104"/>
      <c r="L34" s="101"/>
      <c r="M34" s="102"/>
    </row>
    <row r="35" customFormat="false" ht="12.75" hidden="false" customHeight="false" outlineLevel="0" collapsed="false">
      <c r="A35" s="95" t="n">
        <v>25</v>
      </c>
      <c r="B35" s="98" t="s">
        <v>88</v>
      </c>
      <c r="C35" s="99" t="s">
        <v>89</v>
      </c>
      <c r="D35" s="95" t="s">
        <v>15</v>
      </c>
      <c r="E35" s="95"/>
      <c r="F35" s="95"/>
      <c r="G35" s="105"/>
      <c r="H35" s="105"/>
      <c r="I35" s="101"/>
      <c r="J35" s="101" t="s">
        <v>1346</v>
      </c>
      <c r="K35" s="105"/>
      <c r="L35" s="101"/>
      <c r="M35" s="102" t="s">
        <v>1330</v>
      </c>
    </row>
    <row r="36" customFormat="false" ht="12.75" hidden="false" customHeight="false" outlineLevel="0" collapsed="false">
      <c r="A36" s="95" t="n">
        <v>26</v>
      </c>
      <c r="B36" s="98" t="s">
        <v>91</v>
      </c>
      <c r="C36" s="99" t="s">
        <v>92</v>
      </c>
      <c r="D36" s="95"/>
      <c r="E36" s="95"/>
      <c r="F36" s="95" t="s">
        <v>15</v>
      </c>
      <c r="G36" s="105"/>
      <c r="H36" s="105"/>
      <c r="I36" s="101"/>
      <c r="J36" s="101" t="s">
        <v>1347</v>
      </c>
      <c r="K36" s="105"/>
      <c r="L36" s="101"/>
      <c r="M36" s="102" t="s">
        <v>1332</v>
      </c>
    </row>
    <row r="37" customFormat="false" ht="12.75" hidden="false" customHeight="false" outlineLevel="0" collapsed="false">
      <c r="A37" s="95" t="n">
        <v>27</v>
      </c>
      <c r="B37" s="98" t="s">
        <v>94</v>
      </c>
      <c r="C37" s="99" t="s">
        <v>95</v>
      </c>
      <c r="D37" s="95" t="s">
        <v>15</v>
      </c>
      <c r="E37" s="95"/>
      <c r="F37" s="95"/>
      <c r="G37" s="104"/>
      <c r="H37" s="104"/>
      <c r="I37" s="101"/>
      <c r="J37" s="101" t="s">
        <v>1329</v>
      </c>
      <c r="K37" s="104"/>
      <c r="L37" s="101"/>
      <c r="M37" s="102" t="s">
        <v>1330</v>
      </c>
    </row>
    <row r="38" customFormat="false" ht="12.75" hidden="false" customHeight="false" outlineLevel="0" collapsed="false">
      <c r="A38" s="95" t="n">
        <v>28</v>
      </c>
      <c r="B38" s="98" t="s">
        <v>97</v>
      </c>
      <c r="C38" s="99" t="s">
        <v>98</v>
      </c>
      <c r="D38" s="95" t="s">
        <v>15</v>
      </c>
      <c r="E38" s="95"/>
      <c r="F38" s="95"/>
      <c r="G38" s="104"/>
      <c r="H38" s="104"/>
      <c r="I38" s="101"/>
      <c r="J38" s="101" t="s">
        <v>1348</v>
      </c>
      <c r="K38" s="104"/>
      <c r="L38" s="101"/>
      <c r="M38" s="102" t="s">
        <v>1330</v>
      </c>
    </row>
    <row r="39" customFormat="false" ht="22.5" hidden="false" customHeight="false" outlineLevel="0" collapsed="false">
      <c r="A39" s="95" t="n">
        <v>29</v>
      </c>
      <c r="B39" s="98" t="s">
        <v>100</v>
      </c>
      <c r="C39" s="99" t="s">
        <v>101</v>
      </c>
      <c r="D39" s="95" t="s">
        <v>15</v>
      </c>
      <c r="E39" s="95"/>
      <c r="F39" s="95"/>
      <c r="G39" s="104"/>
      <c r="H39" s="104"/>
      <c r="I39" s="101"/>
      <c r="J39" s="101"/>
      <c r="K39" s="104"/>
      <c r="L39" s="101" t="s">
        <v>1349</v>
      </c>
      <c r="M39" s="102" t="s">
        <v>1332</v>
      </c>
    </row>
    <row r="40" customFormat="false" ht="12.75" hidden="false" customHeight="false" outlineLevel="0" collapsed="false">
      <c r="A40" s="95" t="n">
        <v>30</v>
      </c>
      <c r="B40" s="98" t="s">
        <v>103</v>
      </c>
      <c r="C40" s="99" t="s">
        <v>104</v>
      </c>
      <c r="D40" s="95" t="s">
        <v>15</v>
      </c>
      <c r="E40" s="95"/>
      <c r="F40" s="95"/>
      <c r="G40" s="105"/>
      <c r="H40" s="105"/>
      <c r="I40" s="101"/>
      <c r="J40" s="101" t="s">
        <v>1350</v>
      </c>
      <c r="K40" s="105"/>
      <c r="L40" s="101"/>
      <c r="M40" s="102" t="s">
        <v>1330</v>
      </c>
    </row>
    <row r="41" customFormat="false" ht="12.75" hidden="false" customHeight="false" outlineLevel="0" collapsed="false">
      <c r="A41" s="95" t="n">
        <v>31</v>
      </c>
      <c r="B41" s="98" t="s">
        <v>106</v>
      </c>
      <c r="C41" s="99" t="s">
        <v>107</v>
      </c>
      <c r="D41" s="95" t="s">
        <v>15</v>
      </c>
      <c r="E41" s="95"/>
      <c r="F41" s="95"/>
      <c r="G41" s="105"/>
      <c r="H41" s="105"/>
      <c r="I41" s="101"/>
      <c r="J41" s="101" t="s">
        <v>1346</v>
      </c>
      <c r="K41" s="105"/>
      <c r="L41" s="101"/>
      <c r="M41" s="102" t="s">
        <v>1330</v>
      </c>
    </row>
    <row r="42" customFormat="false" ht="12.75" hidden="false" customHeight="false" outlineLevel="0" collapsed="false">
      <c r="A42" s="95" t="n">
        <v>32</v>
      </c>
      <c r="B42" s="98" t="s">
        <v>109</v>
      </c>
      <c r="C42" s="99" t="s">
        <v>110</v>
      </c>
      <c r="D42" s="95" t="s">
        <v>15</v>
      </c>
      <c r="E42" s="95"/>
      <c r="F42" s="95"/>
      <c r="G42" s="105"/>
      <c r="H42" s="105"/>
      <c r="I42" s="101"/>
      <c r="J42" s="101" t="s">
        <v>1351</v>
      </c>
      <c r="K42" s="105"/>
      <c r="L42" s="101"/>
      <c r="M42" s="102" t="s">
        <v>1330</v>
      </c>
    </row>
    <row r="43" customFormat="false" ht="13.5" hidden="false" customHeight="true" outlineLevel="0" collapsed="false">
      <c r="A43" s="95" t="n">
        <v>33</v>
      </c>
      <c r="B43" s="98" t="s">
        <v>113</v>
      </c>
      <c r="C43" s="99" t="s">
        <v>114</v>
      </c>
      <c r="D43" s="95" t="s">
        <v>15</v>
      </c>
      <c r="E43" s="95"/>
      <c r="F43" s="95"/>
      <c r="G43" s="105"/>
      <c r="H43" s="105"/>
      <c r="I43" s="101"/>
      <c r="J43" s="101" t="s">
        <v>1352</v>
      </c>
      <c r="K43" s="105"/>
      <c r="L43" s="101"/>
      <c r="M43" s="102" t="s">
        <v>1330</v>
      </c>
    </row>
    <row r="44" customFormat="false" ht="12.75" hidden="false" customHeight="false" outlineLevel="0" collapsed="false">
      <c r="A44" s="95" t="n">
        <v>34</v>
      </c>
      <c r="B44" s="98" t="s">
        <v>116</v>
      </c>
      <c r="C44" s="99" t="s">
        <v>117</v>
      </c>
      <c r="D44" s="95" t="s">
        <v>15</v>
      </c>
      <c r="E44" s="95"/>
      <c r="F44" s="95"/>
      <c r="G44" s="105"/>
      <c r="H44" s="105"/>
      <c r="I44" s="101" t="s">
        <v>1353</v>
      </c>
      <c r="J44" s="101"/>
      <c r="K44" s="105"/>
      <c r="L44" s="101"/>
      <c r="M44" s="102" t="s">
        <v>1330</v>
      </c>
    </row>
    <row r="45" customFormat="false" ht="12.75" hidden="false" customHeight="false" outlineLevel="0" collapsed="false">
      <c r="A45" s="95" t="n">
        <v>35</v>
      </c>
      <c r="B45" s="98" t="s">
        <v>119</v>
      </c>
      <c r="C45" s="99" t="s">
        <v>120</v>
      </c>
      <c r="D45" s="95"/>
      <c r="E45" s="95"/>
      <c r="F45" s="95"/>
      <c r="G45" s="105"/>
      <c r="H45" s="105"/>
      <c r="I45" s="101"/>
      <c r="J45" s="101"/>
      <c r="K45" s="105"/>
      <c r="L45" s="101"/>
      <c r="M45" s="102"/>
    </row>
    <row r="46" customFormat="false" ht="12.75" hidden="false" customHeight="false" outlineLevel="0" collapsed="false">
      <c r="A46" s="95" t="n">
        <v>36</v>
      </c>
      <c r="B46" s="98" t="s">
        <v>123</v>
      </c>
      <c r="C46" s="99" t="s">
        <v>124</v>
      </c>
      <c r="D46" s="95"/>
      <c r="E46" s="95"/>
      <c r="F46" s="95" t="s">
        <v>15</v>
      </c>
      <c r="G46" s="105"/>
      <c r="H46" s="105"/>
      <c r="I46" s="101"/>
      <c r="J46" s="101"/>
      <c r="K46" s="105"/>
      <c r="L46" s="105" t="s">
        <v>15</v>
      </c>
      <c r="M46" s="102"/>
    </row>
    <row r="47" customFormat="false" ht="12.75" hidden="false" customHeight="false" outlineLevel="0" collapsed="false">
      <c r="A47" s="95" t="n">
        <v>37</v>
      </c>
      <c r="B47" s="98" t="s">
        <v>126</v>
      </c>
      <c r="C47" s="99" t="s">
        <v>127</v>
      </c>
      <c r="D47" s="95" t="s">
        <v>15</v>
      </c>
      <c r="E47" s="95"/>
      <c r="F47" s="95"/>
      <c r="G47" s="105"/>
      <c r="H47" s="105"/>
      <c r="I47" s="101"/>
      <c r="J47" s="101" t="s">
        <v>1354</v>
      </c>
      <c r="K47" s="105"/>
      <c r="L47" s="101"/>
      <c r="M47" s="102" t="s">
        <v>1330</v>
      </c>
    </row>
    <row r="48" customFormat="false" ht="12.75" hidden="false" customHeight="false" outlineLevel="0" collapsed="false">
      <c r="A48" s="95" t="n">
        <v>38</v>
      </c>
      <c r="B48" s="98" t="s">
        <v>129</v>
      </c>
      <c r="C48" s="99" t="s">
        <v>130</v>
      </c>
      <c r="D48" s="95" t="s">
        <v>15</v>
      </c>
      <c r="E48" s="95"/>
      <c r="F48" s="95"/>
      <c r="G48" s="105"/>
      <c r="H48" s="105"/>
      <c r="I48" s="101" t="s">
        <v>1355</v>
      </c>
      <c r="J48" s="101"/>
      <c r="K48" s="105"/>
      <c r="L48" s="101"/>
      <c r="M48" s="102" t="s">
        <v>1330</v>
      </c>
    </row>
    <row r="49" customFormat="false" ht="12.75" hidden="false" customHeight="false" outlineLevel="0" collapsed="false">
      <c r="A49" s="95" t="n">
        <v>39</v>
      </c>
      <c r="B49" s="98" t="s">
        <v>132</v>
      </c>
      <c r="C49" s="99" t="s">
        <v>133</v>
      </c>
      <c r="D49" s="95" t="s">
        <v>15</v>
      </c>
      <c r="E49" s="95"/>
      <c r="F49" s="95"/>
      <c r="G49" s="105"/>
      <c r="H49" s="105"/>
      <c r="I49" s="101"/>
      <c r="J49" s="101" t="s">
        <v>1356</v>
      </c>
      <c r="K49" s="105"/>
      <c r="L49" s="101"/>
      <c r="M49" s="102" t="s">
        <v>1330</v>
      </c>
    </row>
    <row r="50" customFormat="false" ht="12.75" hidden="false" customHeight="false" outlineLevel="0" collapsed="false">
      <c r="A50" s="95" t="n">
        <v>40</v>
      </c>
      <c r="B50" s="98" t="s">
        <v>135</v>
      </c>
      <c r="C50" s="99" t="s">
        <v>136</v>
      </c>
      <c r="D50" s="95"/>
      <c r="E50" s="95"/>
      <c r="F50" s="95"/>
      <c r="G50" s="105"/>
      <c r="H50" s="105"/>
      <c r="I50" s="101"/>
      <c r="J50" s="101"/>
      <c r="K50" s="105"/>
      <c r="L50" s="101"/>
      <c r="M50" s="102"/>
    </row>
    <row r="51" customFormat="false" ht="12.75" hidden="false" customHeight="false" outlineLevel="0" collapsed="false">
      <c r="A51" s="95" t="n">
        <v>41</v>
      </c>
      <c r="B51" s="98" t="s">
        <v>138</v>
      </c>
      <c r="C51" s="99" t="s">
        <v>139</v>
      </c>
      <c r="D51" s="95" t="s">
        <v>15</v>
      </c>
      <c r="E51" s="95"/>
      <c r="F51" s="95"/>
      <c r="G51" s="105"/>
      <c r="H51" s="105"/>
      <c r="I51" s="101" t="s">
        <v>1357</v>
      </c>
      <c r="J51" s="101"/>
      <c r="K51" s="105"/>
      <c r="L51" s="101"/>
      <c r="M51" s="102" t="s">
        <v>1330</v>
      </c>
    </row>
    <row r="52" customFormat="false" ht="12" hidden="false" customHeight="true" outlineLevel="0" collapsed="false">
      <c r="A52" s="95" t="n">
        <v>42</v>
      </c>
      <c r="B52" s="98" t="s">
        <v>141</v>
      </c>
      <c r="C52" s="99" t="s">
        <v>38</v>
      </c>
      <c r="D52" s="95" t="s">
        <v>15</v>
      </c>
      <c r="E52" s="95"/>
      <c r="F52" s="95"/>
      <c r="G52" s="105"/>
      <c r="H52" s="105"/>
      <c r="I52" s="101"/>
      <c r="J52" s="101" t="s">
        <v>1358</v>
      </c>
      <c r="K52" s="105"/>
      <c r="L52" s="101"/>
      <c r="M52" s="102" t="s">
        <v>1330</v>
      </c>
    </row>
    <row r="53" customFormat="false" ht="12.75" hidden="false" customHeight="false" outlineLevel="0" collapsed="false">
      <c r="A53" s="95" t="n">
        <v>43</v>
      </c>
      <c r="B53" s="98" t="s">
        <v>143</v>
      </c>
      <c r="C53" s="99" t="s">
        <v>144</v>
      </c>
      <c r="D53" s="95" t="s">
        <v>15</v>
      </c>
      <c r="E53" s="95"/>
      <c r="F53" s="95"/>
      <c r="G53" s="105"/>
      <c r="H53" s="105"/>
      <c r="I53" s="101"/>
      <c r="J53" s="101" t="s">
        <v>1359</v>
      </c>
      <c r="K53" s="105"/>
      <c r="L53" s="101"/>
      <c r="M53" s="102" t="s">
        <v>1330</v>
      </c>
    </row>
    <row r="54" customFormat="false" ht="12.75" hidden="false" customHeight="false" outlineLevel="0" collapsed="false">
      <c r="A54" s="95" t="n">
        <v>44</v>
      </c>
      <c r="B54" s="98" t="s">
        <v>146</v>
      </c>
      <c r="C54" s="99" t="s">
        <v>147</v>
      </c>
      <c r="D54" s="95"/>
      <c r="E54" s="95"/>
      <c r="F54" s="95"/>
      <c r="G54" s="105"/>
      <c r="H54" s="105"/>
      <c r="I54" s="101"/>
      <c r="J54" s="101"/>
      <c r="K54" s="105"/>
      <c r="L54" s="101"/>
      <c r="M54" s="102"/>
    </row>
    <row r="55" customFormat="false" ht="12.75" hidden="false" customHeight="false" outlineLevel="0" collapsed="false">
      <c r="A55" s="95" t="n">
        <v>45</v>
      </c>
      <c r="B55" s="98" t="s">
        <v>149</v>
      </c>
      <c r="C55" s="99" t="s">
        <v>150</v>
      </c>
      <c r="D55" s="95"/>
      <c r="E55" s="95"/>
      <c r="F55" s="95" t="s">
        <v>15</v>
      </c>
      <c r="G55" s="105"/>
      <c r="H55" s="105"/>
      <c r="I55" s="101"/>
      <c r="J55" s="101" t="s">
        <v>1360</v>
      </c>
      <c r="K55" s="105"/>
      <c r="L55" s="101"/>
      <c r="M55" s="102" t="s">
        <v>1361</v>
      </c>
    </row>
    <row r="56" customFormat="false" ht="12.75" hidden="false" customHeight="false" outlineLevel="0" collapsed="false">
      <c r="A56" s="95" t="n">
        <v>46</v>
      </c>
      <c r="B56" s="98" t="s">
        <v>153</v>
      </c>
      <c r="C56" s="99" t="s">
        <v>154</v>
      </c>
      <c r="D56" s="95" t="s">
        <v>15</v>
      </c>
      <c r="E56" s="95"/>
      <c r="F56" s="95"/>
      <c r="G56" s="105"/>
      <c r="H56" s="105"/>
      <c r="I56" s="101"/>
      <c r="J56" s="101" t="s">
        <v>1362</v>
      </c>
      <c r="K56" s="105"/>
      <c r="L56" s="101"/>
      <c r="M56" s="102" t="s">
        <v>1330</v>
      </c>
    </row>
    <row r="57" customFormat="false" ht="12.75" hidden="false" customHeight="false" outlineLevel="0" collapsed="false">
      <c r="A57" s="95" t="n">
        <v>47</v>
      </c>
      <c r="B57" s="98" t="s">
        <v>156</v>
      </c>
      <c r="C57" s="99" t="s">
        <v>157</v>
      </c>
      <c r="D57" s="95" t="s">
        <v>15</v>
      </c>
      <c r="E57" s="95"/>
      <c r="F57" s="95"/>
      <c r="G57" s="105"/>
      <c r="H57" s="105"/>
      <c r="I57" s="101"/>
      <c r="J57" s="101" t="s">
        <v>1363</v>
      </c>
      <c r="K57" s="105"/>
      <c r="L57" s="101"/>
      <c r="M57" s="102" t="s">
        <v>1330</v>
      </c>
    </row>
    <row r="58" customFormat="false" ht="12.75" hidden="false" customHeight="false" outlineLevel="0" collapsed="false">
      <c r="A58" s="95" t="n">
        <v>48</v>
      </c>
      <c r="B58" s="98" t="s">
        <v>158</v>
      </c>
      <c r="C58" s="99" t="s">
        <v>159</v>
      </c>
      <c r="D58" s="95" t="s">
        <v>15</v>
      </c>
      <c r="E58" s="95"/>
      <c r="F58" s="95"/>
      <c r="G58" s="105"/>
      <c r="H58" s="105"/>
      <c r="I58" s="101"/>
      <c r="J58" s="101" t="s">
        <v>1356</v>
      </c>
      <c r="K58" s="105"/>
      <c r="L58" s="101"/>
      <c r="M58" s="102" t="s">
        <v>1330</v>
      </c>
    </row>
    <row r="59" customFormat="false" ht="12.75" hidden="false" customHeight="false" outlineLevel="0" collapsed="false">
      <c r="A59" s="95" t="n">
        <v>49</v>
      </c>
      <c r="B59" s="98" t="s">
        <v>161</v>
      </c>
      <c r="C59" s="99" t="s">
        <v>162</v>
      </c>
      <c r="D59" s="95"/>
      <c r="E59" s="95"/>
      <c r="F59" s="95"/>
      <c r="G59" s="105"/>
      <c r="H59" s="105"/>
      <c r="I59" s="101"/>
      <c r="J59" s="101"/>
      <c r="K59" s="105"/>
      <c r="L59" s="101"/>
      <c r="M59" s="102"/>
    </row>
    <row r="60" customFormat="false" ht="12.75" hidden="false" customHeight="false" outlineLevel="0" collapsed="false">
      <c r="A60" s="95" t="n">
        <v>50</v>
      </c>
      <c r="B60" s="98" t="s">
        <v>164</v>
      </c>
      <c r="C60" s="99" t="s">
        <v>165</v>
      </c>
      <c r="D60" s="95"/>
      <c r="E60" s="95"/>
      <c r="F60" s="95"/>
      <c r="G60" s="105"/>
      <c r="H60" s="105"/>
      <c r="I60" s="101"/>
      <c r="J60" s="101"/>
      <c r="K60" s="105"/>
      <c r="L60" s="101"/>
      <c r="M60" s="102"/>
    </row>
    <row r="61" customFormat="false" ht="12.75" hidden="false" customHeight="false" outlineLevel="0" collapsed="false">
      <c r="A61" s="95" t="n">
        <v>51</v>
      </c>
      <c r="B61" s="98" t="s">
        <v>167</v>
      </c>
      <c r="C61" s="99" t="s">
        <v>168</v>
      </c>
      <c r="D61" s="95" t="s">
        <v>15</v>
      </c>
      <c r="E61" s="95"/>
      <c r="F61" s="95"/>
      <c r="G61" s="105"/>
      <c r="H61" s="105"/>
      <c r="I61" s="101"/>
      <c r="J61" s="101" t="s">
        <v>1329</v>
      </c>
      <c r="K61" s="105"/>
      <c r="L61" s="101"/>
      <c r="M61" s="102" t="s">
        <v>1330</v>
      </c>
    </row>
    <row r="62" customFormat="false" ht="12.75" hidden="false" customHeight="false" outlineLevel="0" collapsed="false">
      <c r="A62" s="95" t="n">
        <v>52</v>
      </c>
      <c r="B62" s="98" t="s">
        <v>170</v>
      </c>
      <c r="C62" s="99" t="s">
        <v>171</v>
      </c>
      <c r="D62" s="95" t="s">
        <v>15</v>
      </c>
      <c r="E62" s="95"/>
      <c r="F62" s="95"/>
      <c r="G62" s="105"/>
      <c r="H62" s="105"/>
      <c r="I62" s="101"/>
      <c r="J62" s="101" t="s">
        <v>1364</v>
      </c>
      <c r="K62" s="105"/>
      <c r="L62" s="101"/>
      <c r="M62" s="102" t="s">
        <v>1365</v>
      </c>
    </row>
    <row r="63" customFormat="false" ht="12.75" hidden="false" customHeight="false" outlineLevel="0" collapsed="false">
      <c r="A63" s="95" t="n">
        <v>53</v>
      </c>
      <c r="B63" s="98" t="s">
        <v>173</v>
      </c>
      <c r="C63" s="99" t="s">
        <v>174</v>
      </c>
      <c r="D63" s="95" t="s">
        <v>15</v>
      </c>
      <c r="E63" s="95"/>
      <c r="F63" s="95"/>
      <c r="G63" s="105"/>
      <c r="H63" s="105"/>
      <c r="I63" s="101" t="s">
        <v>1366</v>
      </c>
      <c r="J63" s="101"/>
      <c r="K63" s="105"/>
      <c r="L63" s="101"/>
      <c r="M63" s="102" t="s">
        <v>1330</v>
      </c>
    </row>
    <row r="64" customFormat="false" ht="12.75" hidden="false" customHeight="false" outlineLevel="0" collapsed="false">
      <c r="A64" s="95" t="n">
        <v>54</v>
      </c>
      <c r="B64" s="98" t="s">
        <v>176</v>
      </c>
      <c r="C64" s="99" t="s">
        <v>177</v>
      </c>
      <c r="D64" s="95" t="s">
        <v>15</v>
      </c>
      <c r="E64" s="95"/>
      <c r="F64" s="95"/>
      <c r="G64" s="105"/>
      <c r="H64" s="105"/>
      <c r="I64" s="101"/>
      <c r="J64" s="101" t="s">
        <v>1367</v>
      </c>
      <c r="K64" s="105"/>
      <c r="L64" s="101"/>
      <c r="M64" s="102" t="s">
        <v>1330</v>
      </c>
    </row>
    <row r="65" customFormat="false" ht="12.75" hidden="false" customHeight="false" outlineLevel="0" collapsed="false">
      <c r="A65" s="95" t="n">
        <v>55</v>
      </c>
      <c r="B65" s="98" t="s">
        <v>179</v>
      </c>
      <c r="C65" s="99" t="s">
        <v>180</v>
      </c>
      <c r="D65" s="95"/>
      <c r="E65" s="95"/>
      <c r="F65" s="95"/>
      <c r="G65" s="105"/>
      <c r="H65" s="105"/>
      <c r="I65" s="101"/>
      <c r="J65" s="101"/>
      <c r="K65" s="105"/>
      <c r="L65" s="101"/>
      <c r="M65" s="102"/>
    </row>
    <row r="66" customFormat="false" ht="22.5" hidden="false" customHeight="false" outlineLevel="0" collapsed="false">
      <c r="A66" s="95" t="n">
        <v>56</v>
      </c>
      <c r="B66" s="98" t="s">
        <v>182</v>
      </c>
      <c r="C66" s="99" t="s">
        <v>183</v>
      </c>
      <c r="D66" s="95" t="s">
        <v>15</v>
      </c>
      <c r="E66" s="95"/>
      <c r="F66" s="95"/>
      <c r="G66" s="105"/>
      <c r="H66" s="105"/>
      <c r="I66" s="101" t="s">
        <v>1368</v>
      </c>
      <c r="J66" s="101"/>
      <c r="K66" s="105"/>
      <c r="L66" s="101"/>
      <c r="M66" s="102" t="s">
        <v>1330</v>
      </c>
    </row>
    <row r="67" customFormat="false" ht="14.25" hidden="false" customHeight="true" outlineLevel="0" collapsed="false">
      <c r="A67" s="95" t="n">
        <v>57</v>
      </c>
      <c r="B67" s="98" t="s">
        <v>185</v>
      </c>
      <c r="C67" s="99" t="s">
        <v>186</v>
      </c>
      <c r="D67" s="95" t="s">
        <v>15</v>
      </c>
      <c r="E67" s="95"/>
      <c r="F67" s="95"/>
      <c r="G67" s="105"/>
      <c r="H67" s="105"/>
      <c r="I67" s="101"/>
      <c r="J67" s="101" t="s">
        <v>1369</v>
      </c>
      <c r="K67" s="105"/>
      <c r="L67" s="101"/>
      <c r="M67" s="102" t="s">
        <v>1330</v>
      </c>
    </row>
    <row r="68" customFormat="false" ht="22.5" hidden="false" customHeight="false" outlineLevel="0" collapsed="false">
      <c r="A68" s="95" t="n">
        <v>58</v>
      </c>
      <c r="B68" s="98" t="s">
        <v>188</v>
      </c>
      <c r="C68" s="99" t="s">
        <v>189</v>
      </c>
      <c r="D68" s="95" t="s">
        <v>15</v>
      </c>
      <c r="E68" s="95"/>
      <c r="F68" s="95"/>
      <c r="G68" s="105"/>
      <c r="H68" s="105"/>
      <c r="I68" s="101" t="s">
        <v>1370</v>
      </c>
      <c r="J68" s="101"/>
      <c r="K68" s="105"/>
      <c r="L68" s="101"/>
      <c r="M68" s="102" t="s">
        <v>1332</v>
      </c>
    </row>
    <row r="69" customFormat="false" ht="12.75" hidden="false" customHeight="false" outlineLevel="0" collapsed="false">
      <c r="A69" s="95" t="n">
        <v>59</v>
      </c>
      <c r="B69" s="98" t="s">
        <v>191</v>
      </c>
      <c r="C69" s="99" t="s">
        <v>192</v>
      </c>
      <c r="D69" s="95" t="s">
        <v>15</v>
      </c>
      <c r="E69" s="95"/>
      <c r="F69" s="95"/>
      <c r="G69" s="105"/>
      <c r="H69" s="105"/>
      <c r="I69" s="101"/>
      <c r="J69" s="101" t="s">
        <v>1371</v>
      </c>
      <c r="K69" s="105"/>
      <c r="L69" s="101"/>
      <c r="M69" s="102" t="s">
        <v>1330</v>
      </c>
    </row>
    <row r="70" customFormat="false" ht="22.5" hidden="false" customHeight="false" outlineLevel="0" collapsed="false">
      <c r="A70" s="95" t="n">
        <v>60</v>
      </c>
      <c r="B70" s="98" t="s">
        <v>194</v>
      </c>
      <c r="C70" s="99" t="s">
        <v>195</v>
      </c>
      <c r="D70" s="95" t="s">
        <v>15</v>
      </c>
      <c r="E70" s="95"/>
      <c r="F70" s="95"/>
      <c r="G70" s="105"/>
      <c r="H70" s="105"/>
      <c r="I70" s="101"/>
      <c r="J70" s="101" t="s">
        <v>1372</v>
      </c>
      <c r="K70" s="105"/>
      <c r="L70" s="101"/>
      <c r="M70" s="102" t="s">
        <v>1330</v>
      </c>
    </row>
    <row r="71" customFormat="false" ht="12.75" hidden="false" customHeight="false" outlineLevel="0" collapsed="false">
      <c r="A71" s="95" t="n">
        <v>61</v>
      </c>
      <c r="B71" s="98" t="s">
        <v>197</v>
      </c>
      <c r="C71" s="99" t="s">
        <v>198</v>
      </c>
      <c r="D71" s="95"/>
      <c r="E71" s="95"/>
      <c r="F71" s="95"/>
      <c r="G71" s="105"/>
      <c r="H71" s="105"/>
      <c r="I71" s="101"/>
      <c r="J71" s="101"/>
      <c r="K71" s="105"/>
      <c r="L71" s="101"/>
      <c r="M71" s="102"/>
    </row>
    <row r="72" customFormat="false" ht="12.75" hidden="false" customHeight="false" outlineLevel="0" collapsed="false">
      <c r="A72" s="95" t="n">
        <v>62</v>
      </c>
      <c r="B72" s="98" t="s">
        <v>200</v>
      </c>
      <c r="C72" s="99" t="s">
        <v>201</v>
      </c>
      <c r="D72" s="95"/>
      <c r="E72" s="95"/>
      <c r="F72" s="95"/>
      <c r="G72" s="106" t="s">
        <v>15</v>
      </c>
      <c r="H72" s="106" t="s">
        <v>1373</v>
      </c>
      <c r="I72" s="107"/>
      <c r="J72" s="107"/>
      <c r="K72" s="106"/>
      <c r="L72" s="107"/>
      <c r="M72" s="102"/>
    </row>
    <row r="73" customFormat="false" ht="12.75" hidden="false" customHeight="false" outlineLevel="0" collapsed="false">
      <c r="A73" s="95" t="n">
        <v>63</v>
      </c>
      <c r="B73" s="98" t="s">
        <v>203</v>
      </c>
      <c r="C73" s="99" t="s">
        <v>204</v>
      </c>
      <c r="D73" s="95"/>
      <c r="E73" s="95"/>
      <c r="F73" s="95"/>
      <c r="G73" s="105"/>
      <c r="H73" s="105"/>
      <c r="I73" s="101"/>
      <c r="J73" s="101"/>
      <c r="K73" s="105"/>
      <c r="L73" s="101"/>
      <c r="M73" s="102"/>
    </row>
    <row r="74" customFormat="false" ht="12.75" hidden="false" customHeight="false" outlineLevel="0" collapsed="false">
      <c r="A74" s="95" t="n">
        <v>64</v>
      </c>
      <c r="B74" s="98" t="s">
        <v>206</v>
      </c>
      <c r="C74" s="99" t="s">
        <v>207</v>
      </c>
      <c r="D74" s="95" t="s">
        <v>15</v>
      </c>
      <c r="E74" s="95"/>
      <c r="F74" s="95"/>
      <c r="G74" s="108"/>
      <c r="H74" s="108"/>
      <c r="I74" s="109"/>
      <c r="J74" s="109" t="s">
        <v>1374</v>
      </c>
      <c r="K74" s="108"/>
      <c r="L74" s="109"/>
      <c r="M74" s="102" t="s">
        <v>1330</v>
      </c>
    </row>
    <row r="75" customFormat="false" ht="12.75" hidden="false" customHeight="false" outlineLevel="0" collapsed="false">
      <c r="A75" s="95" t="n">
        <v>65</v>
      </c>
      <c r="B75" s="98" t="s">
        <v>209</v>
      </c>
      <c r="C75" s="99" t="s">
        <v>210</v>
      </c>
      <c r="D75" s="95"/>
      <c r="E75" s="95"/>
      <c r="F75" s="95" t="s">
        <v>15</v>
      </c>
      <c r="G75" s="105"/>
      <c r="H75" s="105"/>
      <c r="I75" s="101"/>
      <c r="J75" s="101" t="s">
        <v>1375</v>
      </c>
      <c r="K75" s="105"/>
      <c r="L75" s="101"/>
      <c r="M75" s="102" t="s">
        <v>1376</v>
      </c>
    </row>
    <row r="76" customFormat="false" ht="12.75" hidden="false" customHeight="false" outlineLevel="0" collapsed="false">
      <c r="A76" s="95" t="n">
        <v>66</v>
      </c>
      <c r="B76" s="98" t="s">
        <v>212</v>
      </c>
      <c r="C76" s="99" t="s">
        <v>213</v>
      </c>
      <c r="D76" s="95"/>
      <c r="E76" s="95"/>
      <c r="F76" s="95"/>
      <c r="G76" s="105"/>
      <c r="H76" s="105"/>
      <c r="I76" s="101"/>
      <c r="J76" s="101"/>
      <c r="K76" s="105"/>
      <c r="L76" s="101"/>
      <c r="M76" s="102"/>
    </row>
    <row r="77" customFormat="false" ht="12.75" hidden="false" customHeight="false" outlineLevel="0" collapsed="false">
      <c r="A77" s="95" t="n">
        <v>67</v>
      </c>
      <c r="B77" s="98" t="s">
        <v>215</v>
      </c>
      <c r="C77" s="99" t="s">
        <v>216</v>
      </c>
      <c r="D77" s="95"/>
      <c r="E77" s="95"/>
      <c r="F77" s="95"/>
      <c r="G77" s="105"/>
      <c r="H77" s="105"/>
      <c r="I77" s="101"/>
      <c r="J77" s="101"/>
      <c r="K77" s="105"/>
      <c r="L77" s="101"/>
      <c r="M77" s="102"/>
    </row>
    <row r="78" customFormat="false" ht="12.75" hidden="false" customHeight="false" outlineLevel="0" collapsed="false">
      <c r="A78" s="95" t="n">
        <v>68</v>
      </c>
      <c r="B78" s="98" t="s">
        <v>218</v>
      </c>
      <c r="C78" s="99" t="s">
        <v>219</v>
      </c>
      <c r="D78" s="95"/>
      <c r="E78" s="95"/>
      <c r="F78" s="95"/>
      <c r="G78" s="105"/>
      <c r="H78" s="105"/>
      <c r="I78" s="101"/>
      <c r="J78" s="101"/>
      <c r="K78" s="105"/>
      <c r="L78" s="101"/>
      <c r="M78" s="102"/>
    </row>
    <row r="79" customFormat="false" ht="12.75" hidden="false" customHeight="false" outlineLevel="0" collapsed="false">
      <c r="A79" s="95" t="n">
        <v>69</v>
      </c>
      <c r="B79" s="98" t="s">
        <v>220</v>
      </c>
      <c r="C79" s="99" t="s">
        <v>221</v>
      </c>
      <c r="D79" s="95" t="s">
        <v>15</v>
      </c>
      <c r="E79" s="95"/>
      <c r="F79" s="95"/>
      <c r="G79" s="105"/>
      <c r="H79" s="105"/>
      <c r="I79" s="101" t="s">
        <v>1377</v>
      </c>
      <c r="J79" s="101"/>
      <c r="K79" s="105"/>
      <c r="L79" s="101"/>
      <c r="M79" s="102" t="s">
        <v>1330</v>
      </c>
    </row>
    <row r="80" customFormat="false" ht="12.75" hidden="false" customHeight="false" outlineLevel="0" collapsed="false">
      <c r="A80" s="95" t="n">
        <v>70</v>
      </c>
      <c r="B80" s="98" t="s">
        <v>223</v>
      </c>
      <c r="C80" s="99" t="s">
        <v>224</v>
      </c>
      <c r="D80" s="95"/>
      <c r="E80" s="95"/>
      <c r="F80" s="95"/>
      <c r="G80" s="105"/>
      <c r="H80" s="103" t="s">
        <v>15</v>
      </c>
      <c r="I80" s="101"/>
      <c r="J80" s="101"/>
      <c r="K80" s="105"/>
      <c r="L80" s="101"/>
      <c r="M80" s="102"/>
    </row>
    <row r="81" customFormat="false" ht="12.75" hidden="false" customHeight="false" outlineLevel="0" collapsed="false">
      <c r="A81" s="95" t="n">
        <v>71</v>
      </c>
      <c r="B81" s="98" t="s">
        <v>226</v>
      </c>
      <c r="C81" s="99" t="s">
        <v>227</v>
      </c>
      <c r="D81" s="95"/>
      <c r="E81" s="95"/>
      <c r="F81" s="95"/>
      <c r="G81" s="105"/>
      <c r="H81" s="103" t="s">
        <v>15</v>
      </c>
      <c r="I81" s="101"/>
      <c r="J81" s="101"/>
      <c r="K81" s="105"/>
      <c r="L81" s="101"/>
      <c r="M81" s="102"/>
    </row>
    <row r="82" customFormat="false" ht="12.75" hidden="false" customHeight="false" outlineLevel="0" collapsed="false">
      <c r="A82" s="95" t="n">
        <v>72</v>
      </c>
      <c r="B82" s="98" t="s">
        <v>229</v>
      </c>
      <c r="C82" s="99" t="s">
        <v>230</v>
      </c>
      <c r="D82" s="95" t="s">
        <v>15</v>
      </c>
      <c r="E82" s="95"/>
      <c r="F82" s="95"/>
      <c r="G82" s="105"/>
      <c r="H82" s="105"/>
      <c r="I82" s="101" t="s">
        <v>1378</v>
      </c>
      <c r="J82" s="101"/>
      <c r="K82" s="105"/>
      <c r="L82" s="101"/>
      <c r="M82" s="102" t="s">
        <v>1330</v>
      </c>
    </row>
    <row r="83" customFormat="false" ht="12.75" hidden="false" customHeight="false" outlineLevel="0" collapsed="false">
      <c r="A83" s="95" t="n">
        <v>73</v>
      </c>
      <c r="B83" s="98" t="s">
        <v>232</v>
      </c>
      <c r="C83" s="99" t="s">
        <v>233</v>
      </c>
      <c r="D83" s="95" t="s">
        <v>15</v>
      </c>
      <c r="E83" s="95"/>
      <c r="F83" s="95"/>
      <c r="G83" s="105"/>
      <c r="H83" s="105"/>
      <c r="I83" s="101"/>
      <c r="J83" s="110" t="s">
        <v>1379</v>
      </c>
      <c r="K83" s="105"/>
      <c r="L83" s="101"/>
      <c r="M83" s="102" t="s">
        <v>1330</v>
      </c>
    </row>
    <row r="84" customFormat="false" ht="12.75" hidden="false" customHeight="false" outlineLevel="0" collapsed="false">
      <c r="A84" s="95" t="n">
        <v>74</v>
      </c>
      <c r="B84" s="98" t="s">
        <v>235</v>
      </c>
      <c r="C84" s="99" t="s">
        <v>236</v>
      </c>
      <c r="D84" s="95"/>
      <c r="E84" s="95"/>
      <c r="F84" s="95"/>
      <c r="G84" s="105"/>
      <c r="H84" s="105"/>
      <c r="I84" s="101"/>
      <c r="J84" s="110"/>
      <c r="K84" s="105"/>
      <c r="L84" s="101"/>
      <c r="M84" s="102"/>
    </row>
    <row r="85" customFormat="false" ht="12.75" hidden="false" customHeight="false" outlineLevel="0" collapsed="false">
      <c r="A85" s="95" t="n">
        <v>75</v>
      </c>
      <c r="B85" s="98" t="s">
        <v>238</v>
      </c>
      <c r="C85" s="99" t="s">
        <v>239</v>
      </c>
      <c r="D85" s="95"/>
      <c r="E85" s="95"/>
      <c r="F85" s="95"/>
      <c r="G85" s="105"/>
      <c r="H85" s="105"/>
      <c r="I85" s="101"/>
      <c r="J85" s="110"/>
      <c r="K85" s="105"/>
      <c r="L85" s="101"/>
      <c r="M85" s="102"/>
    </row>
    <row r="86" customFormat="false" ht="12.75" hidden="false" customHeight="false" outlineLevel="0" collapsed="false">
      <c r="A86" s="95" t="n">
        <v>76</v>
      </c>
      <c r="B86" s="98" t="s">
        <v>241</v>
      </c>
      <c r="C86" s="99" t="s">
        <v>242</v>
      </c>
      <c r="D86" s="95" t="s">
        <v>15</v>
      </c>
      <c r="E86" s="95"/>
      <c r="F86" s="95"/>
      <c r="G86" s="105"/>
      <c r="H86" s="105"/>
      <c r="I86" s="101"/>
      <c r="J86" s="101" t="s">
        <v>1380</v>
      </c>
      <c r="K86" s="105"/>
      <c r="L86" s="101"/>
      <c r="M86" s="102" t="s">
        <v>1330</v>
      </c>
    </row>
    <row r="87" customFormat="false" ht="12.75" hidden="false" customHeight="false" outlineLevel="0" collapsed="false">
      <c r="A87" s="95" t="n">
        <v>77</v>
      </c>
      <c r="B87" s="98" t="s">
        <v>244</v>
      </c>
      <c r="C87" s="99" t="s">
        <v>245</v>
      </c>
      <c r="D87" s="95"/>
      <c r="E87" s="95"/>
      <c r="F87" s="95"/>
      <c r="G87" s="105"/>
      <c r="H87" s="105"/>
      <c r="I87" s="101"/>
      <c r="J87" s="101"/>
      <c r="K87" s="105"/>
      <c r="L87" s="101"/>
      <c r="M87" s="102"/>
    </row>
    <row r="88" customFormat="false" ht="12.75" hidden="false" customHeight="false" outlineLevel="0" collapsed="false">
      <c r="A88" s="95" t="n">
        <v>78</v>
      </c>
      <c r="B88" s="98" t="s">
        <v>247</v>
      </c>
      <c r="C88" s="99" t="s">
        <v>248</v>
      </c>
      <c r="D88" s="95"/>
      <c r="E88" s="95"/>
      <c r="F88" s="95"/>
      <c r="G88" s="105"/>
      <c r="H88" s="105"/>
      <c r="I88" s="101"/>
      <c r="J88" s="101"/>
      <c r="K88" s="105"/>
      <c r="L88" s="101"/>
      <c r="M88" s="102"/>
    </row>
    <row r="89" customFormat="false" ht="12.75" hidden="false" customHeight="false" outlineLevel="0" collapsed="false">
      <c r="A89" s="95" t="n">
        <v>79</v>
      </c>
      <c r="B89" s="98" t="s">
        <v>250</v>
      </c>
      <c r="C89" s="99" t="s">
        <v>251</v>
      </c>
      <c r="D89" s="95" t="s">
        <v>15</v>
      </c>
      <c r="E89" s="95"/>
      <c r="F89" s="95"/>
      <c r="G89" s="105"/>
      <c r="H89" s="105"/>
      <c r="I89" s="101" t="s">
        <v>1381</v>
      </c>
      <c r="J89" s="101"/>
      <c r="K89" s="105"/>
      <c r="L89" s="101"/>
      <c r="M89" s="102" t="s">
        <v>1330</v>
      </c>
    </row>
    <row r="90" customFormat="false" ht="12.75" hidden="false" customHeight="false" outlineLevel="0" collapsed="false">
      <c r="A90" s="95" t="n">
        <v>80</v>
      </c>
      <c r="B90" s="98" t="s">
        <v>253</v>
      </c>
      <c r="C90" s="99" t="s">
        <v>35</v>
      </c>
      <c r="D90" s="95"/>
      <c r="E90" s="95"/>
      <c r="F90" s="95"/>
      <c r="G90" s="105"/>
      <c r="H90" s="105"/>
      <c r="I90" s="101"/>
      <c r="J90" s="101"/>
      <c r="K90" s="105"/>
      <c r="L90" s="101"/>
      <c r="M90" s="102"/>
    </row>
    <row r="91" customFormat="false" ht="12.75" hidden="false" customHeight="false" outlineLevel="0" collapsed="false">
      <c r="A91" s="95" t="n">
        <v>81</v>
      </c>
      <c r="B91" s="98" t="s">
        <v>255</v>
      </c>
      <c r="C91" s="99" t="s">
        <v>256</v>
      </c>
      <c r="D91" s="95"/>
      <c r="E91" s="95"/>
      <c r="F91" s="95"/>
      <c r="G91" s="105"/>
      <c r="H91" s="103" t="s">
        <v>15</v>
      </c>
      <c r="I91" s="101"/>
      <c r="J91" s="101"/>
      <c r="K91" s="105"/>
      <c r="L91" s="101"/>
      <c r="M91" s="102"/>
    </row>
    <row r="92" customFormat="false" ht="12.75" hidden="false" customHeight="false" outlineLevel="0" collapsed="false">
      <c r="A92" s="95" t="n">
        <v>82</v>
      </c>
      <c r="B92" s="98" t="s">
        <v>258</v>
      </c>
      <c r="C92" s="99" t="s">
        <v>259</v>
      </c>
      <c r="D92" s="95" t="s">
        <v>15</v>
      </c>
      <c r="E92" s="95"/>
      <c r="F92" s="95"/>
      <c r="G92" s="105"/>
      <c r="H92" s="105"/>
      <c r="I92" s="101" t="s">
        <v>1382</v>
      </c>
      <c r="J92" s="101"/>
      <c r="K92" s="105"/>
      <c r="L92" s="101"/>
      <c r="M92" s="102" t="s">
        <v>1330</v>
      </c>
    </row>
    <row r="93" customFormat="false" ht="12.75" hidden="false" customHeight="false" outlineLevel="0" collapsed="false">
      <c r="A93" s="95" t="n">
        <v>83</v>
      </c>
      <c r="B93" s="98" t="s">
        <v>261</v>
      </c>
      <c r="C93" s="99" t="s">
        <v>262</v>
      </c>
      <c r="D93" s="95"/>
      <c r="E93" s="95"/>
      <c r="F93" s="95"/>
      <c r="G93" s="105"/>
      <c r="H93" s="105"/>
      <c r="I93" s="101"/>
      <c r="J93" s="101"/>
      <c r="K93" s="105"/>
      <c r="L93" s="101"/>
      <c r="M93" s="102"/>
    </row>
    <row r="94" customFormat="false" ht="12.75" hidden="false" customHeight="false" outlineLevel="0" collapsed="false">
      <c r="A94" s="95" t="n">
        <v>84</v>
      </c>
      <c r="B94" s="98" t="s">
        <v>264</v>
      </c>
      <c r="C94" s="99" t="s">
        <v>265</v>
      </c>
      <c r="D94" s="95" t="s">
        <v>15</v>
      </c>
      <c r="E94" s="95"/>
      <c r="F94" s="95"/>
      <c r="G94" s="105"/>
      <c r="H94" s="105"/>
      <c r="I94" s="101" t="s">
        <v>1383</v>
      </c>
      <c r="J94" s="101"/>
      <c r="K94" s="105"/>
      <c r="L94" s="101"/>
      <c r="M94" s="102" t="s">
        <v>1330</v>
      </c>
    </row>
    <row r="95" customFormat="false" ht="12.75" hidden="false" customHeight="false" outlineLevel="0" collapsed="false">
      <c r="A95" s="95" t="n">
        <v>85</v>
      </c>
      <c r="B95" s="98" t="s">
        <v>267</v>
      </c>
      <c r="C95" s="99" t="s">
        <v>268</v>
      </c>
      <c r="D95" s="95" t="s">
        <v>15</v>
      </c>
      <c r="E95" s="95"/>
      <c r="F95" s="95"/>
      <c r="G95" s="105"/>
      <c r="H95" s="105"/>
      <c r="I95" s="101" t="s">
        <v>1384</v>
      </c>
      <c r="J95" s="101"/>
      <c r="K95" s="105"/>
      <c r="L95" s="101"/>
      <c r="M95" s="102" t="s">
        <v>1330</v>
      </c>
    </row>
    <row r="96" customFormat="false" ht="12.75" hidden="false" customHeight="false" outlineLevel="0" collapsed="false">
      <c r="A96" s="95" t="n">
        <v>86</v>
      </c>
      <c r="B96" s="98" t="s">
        <v>270</v>
      </c>
      <c r="C96" s="99" t="s">
        <v>271</v>
      </c>
      <c r="D96" s="95"/>
      <c r="E96" s="95"/>
      <c r="F96" s="95"/>
      <c r="G96" s="105" t="s">
        <v>15</v>
      </c>
      <c r="H96" s="105"/>
      <c r="I96" s="101"/>
      <c r="J96" s="101"/>
      <c r="K96" s="105"/>
      <c r="L96" s="101"/>
      <c r="M96" s="102"/>
    </row>
    <row r="97" customFormat="false" ht="12.75" hidden="false" customHeight="false" outlineLevel="0" collapsed="false">
      <c r="A97" s="95" t="n">
        <v>87</v>
      </c>
      <c r="B97" s="98" t="s">
        <v>273</v>
      </c>
      <c r="C97" s="99" t="s">
        <v>274</v>
      </c>
      <c r="D97" s="95"/>
      <c r="E97" s="95"/>
      <c r="F97" s="95"/>
      <c r="G97" s="105"/>
      <c r="H97" s="105"/>
      <c r="I97" s="101"/>
      <c r="J97" s="101"/>
      <c r="K97" s="105"/>
      <c r="L97" s="101"/>
      <c r="M97" s="102"/>
    </row>
    <row r="98" customFormat="false" ht="22.5" hidden="false" customHeight="false" outlineLevel="0" collapsed="false">
      <c r="A98" s="95" t="n">
        <v>88</v>
      </c>
      <c r="B98" s="98" t="s">
        <v>276</v>
      </c>
      <c r="C98" s="99" t="s">
        <v>277</v>
      </c>
      <c r="D98" s="95" t="s">
        <v>15</v>
      </c>
      <c r="E98" s="95"/>
      <c r="F98" s="95"/>
      <c r="G98" s="111"/>
      <c r="H98" s="111"/>
      <c r="I98" s="110"/>
      <c r="J98" s="112" t="s">
        <v>1385</v>
      </c>
      <c r="K98" s="113"/>
      <c r="L98" s="110"/>
      <c r="M98" s="102" t="s">
        <v>1330</v>
      </c>
    </row>
    <row r="99" customFormat="false" ht="12.75" hidden="false" customHeight="false" outlineLevel="0" collapsed="false">
      <c r="A99" s="95" t="n">
        <v>89</v>
      </c>
      <c r="B99" s="98" t="s">
        <v>279</v>
      </c>
      <c r="C99" s="99" t="s">
        <v>280</v>
      </c>
      <c r="D99" s="95"/>
      <c r="E99" s="95"/>
      <c r="F99" s="95"/>
      <c r="G99" s="114"/>
      <c r="H99" s="115" t="s">
        <v>15</v>
      </c>
      <c r="I99" s="116"/>
      <c r="J99" s="116"/>
      <c r="K99" s="113"/>
      <c r="L99" s="110"/>
      <c r="M99" s="102"/>
    </row>
    <row r="100" customFormat="false" ht="12.75" hidden="false" customHeight="false" outlineLevel="0" collapsed="false">
      <c r="A100" s="95" t="n">
        <v>90</v>
      </c>
      <c r="B100" s="98" t="s">
        <v>282</v>
      </c>
      <c r="C100" s="99" t="s">
        <v>283</v>
      </c>
      <c r="D100" s="95"/>
      <c r="E100" s="95"/>
      <c r="F100" s="95"/>
      <c r="G100" s="117"/>
      <c r="H100" s="118" t="s">
        <v>15</v>
      </c>
      <c r="I100" s="119"/>
      <c r="J100" s="119"/>
      <c r="K100" s="113"/>
      <c r="L100" s="110"/>
      <c r="M100" s="102"/>
    </row>
    <row r="101" customFormat="false" ht="12.75" hidden="false" customHeight="false" outlineLevel="0" collapsed="false">
      <c r="A101" s="95" t="n">
        <v>91</v>
      </c>
      <c r="B101" s="98" t="s">
        <v>285</v>
      </c>
      <c r="C101" s="99" t="s">
        <v>286</v>
      </c>
      <c r="D101" s="95" t="s">
        <v>15</v>
      </c>
      <c r="E101" s="95"/>
      <c r="F101" s="95"/>
      <c r="G101" s="117"/>
      <c r="H101" s="117"/>
      <c r="I101" s="119"/>
      <c r="J101" s="110" t="s">
        <v>1386</v>
      </c>
      <c r="K101" s="113"/>
      <c r="L101" s="110"/>
      <c r="M101" s="102" t="s">
        <v>1330</v>
      </c>
    </row>
    <row r="102" customFormat="false" ht="12.75" hidden="false" customHeight="false" outlineLevel="0" collapsed="false">
      <c r="A102" s="95" t="n">
        <v>92</v>
      </c>
      <c r="B102" s="98" t="s">
        <v>288</v>
      </c>
      <c r="C102" s="99" t="s">
        <v>289</v>
      </c>
      <c r="D102" s="95"/>
      <c r="E102" s="95"/>
      <c r="F102" s="95"/>
      <c r="G102" s="117"/>
      <c r="H102" s="117"/>
      <c r="I102" s="119"/>
      <c r="J102" s="119"/>
      <c r="K102" s="113"/>
      <c r="L102" s="110"/>
      <c r="M102" s="102"/>
    </row>
    <row r="103" customFormat="false" ht="12.75" hidden="false" customHeight="false" outlineLevel="0" collapsed="false">
      <c r="A103" s="95" t="n">
        <v>93</v>
      </c>
      <c r="B103" s="98" t="s">
        <v>291</v>
      </c>
      <c r="C103" s="99" t="s">
        <v>292</v>
      </c>
      <c r="D103" s="95" t="s">
        <v>15</v>
      </c>
      <c r="E103" s="95"/>
      <c r="F103" s="95"/>
      <c r="G103" s="117"/>
      <c r="H103" s="117"/>
      <c r="I103" s="110" t="s">
        <v>1387</v>
      </c>
      <c r="J103" s="119"/>
      <c r="K103" s="113"/>
      <c r="L103" s="110"/>
      <c r="M103" s="102" t="s">
        <v>1330</v>
      </c>
    </row>
    <row r="104" customFormat="false" ht="12.75" hidden="false" customHeight="false" outlineLevel="0" collapsed="false">
      <c r="A104" s="95" t="n">
        <v>94</v>
      </c>
      <c r="B104" s="98" t="s">
        <v>294</v>
      </c>
      <c r="C104" s="99" t="s">
        <v>295</v>
      </c>
      <c r="D104" s="95"/>
      <c r="E104" s="95"/>
      <c r="F104" s="95"/>
      <c r="G104" s="117"/>
      <c r="H104" s="117"/>
      <c r="I104" s="119"/>
      <c r="J104" s="119"/>
      <c r="K104" s="113"/>
      <c r="L104" s="110"/>
      <c r="M104" s="102"/>
    </row>
    <row r="105" customFormat="false" ht="12.75" hidden="false" customHeight="false" outlineLevel="0" collapsed="false">
      <c r="A105" s="95" t="n">
        <v>95</v>
      </c>
      <c r="B105" s="98" t="s">
        <v>297</v>
      </c>
      <c r="C105" s="99" t="s">
        <v>298</v>
      </c>
      <c r="D105" s="95" t="s">
        <v>15</v>
      </c>
      <c r="E105" s="95"/>
      <c r="F105" s="95"/>
      <c r="G105" s="117"/>
      <c r="H105" s="117"/>
      <c r="I105" s="110" t="s">
        <v>1388</v>
      </c>
      <c r="J105" s="119"/>
      <c r="K105" s="113"/>
      <c r="L105" s="110"/>
      <c r="M105" s="102" t="s">
        <v>1330</v>
      </c>
    </row>
    <row r="106" customFormat="false" ht="22.5" hidden="false" customHeight="false" outlineLevel="0" collapsed="false">
      <c r="A106" s="95" t="n">
        <v>96</v>
      </c>
      <c r="B106" s="98" t="s">
        <v>300</v>
      </c>
      <c r="C106" s="99" t="s">
        <v>301</v>
      </c>
      <c r="D106" s="95" t="s">
        <v>15</v>
      </c>
      <c r="E106" s="95"/>
      <c r="F106" s="95"/>
      <c r="G106" s="113"/>
      <c r="H106" s="113"/>
      <c r="I106" s="110" t="s">
        <v>1389</v>
      </c>
      <c r="J106" s="110"/>
      <c r="K106" s="113"/>
      <c r="L106" s="110"/>
      <c r="M106" s="102" t="s">
        <v>1330</v>
      </c>
    </row>
    <row r="107" customFormat="false" ht="12.75" hidden="false" customHeight="false" outlineLevel="0" collapsed="false">
      <c r="A107" s="95" t="n">
        <v>97</v>
      </c>
      <c r="B107" s="98" t="s">
        <v>303</v>
      </c>
      <c r="C107" s="99" t="s">
        <v>304</v>
      </c>
      <c r="D107" s="95" t="s">
        <v>15</v>
      </c>
      <c r="E107" s="95"/>
      <c r="F107" s="95"/>
      <c r="G107" s="113"/>
      <c r="H107" s="113"/>
      <c r="I107" s="110"/>
      <c r="J107" s="110" t="s">
        <v>1390</v>
      </c>
      <c r="K107" s="113"/>
      <c r="L107" s="110"/>
      <c r="M107" s="102" t="s">
        <v>1330</v>
      </c>
    </row>
    <row r="108" customFormat="false" ht="20.25" hidden="false" customHeight="true" outlineLevel="0" collapsed="false">
      <c r="A108" s="95" t="n">
        <v>98</v>
      </c>
      <c r="B108" s="98" t="s">
        <v>306</v>
      </c>
      <c r="C108" s="99" t="s">
        <v>307</v>
      </c>
      <c r="D108" s="95" t="s">
        <v>15</v>
      </c>
      <c r="E108" s="95"/>
      <c r="F108" s="95"/>
      <c r="G108" s="113"/>
      <c r="H108" s="113"/>
      <c r="I108" s="110"/>
      <c r="J108" s="112" t="s">
        <v>1391</v>
      </c>
      <c r="K108" s="113"/>
      <c r="L108" s="110"/>
      <c r="M108" s="102" t="s">
        <v>1330</v>
      </c>
    </row>
    <row r="109" customFormat="false" ht="12.75" hidden="false" customHeight="false" outlineLevel="0" collapsed="false">
      <c r="A109" s="95" t="n">
        <v>99</v>
      </c>
      <c r="B109" s="98" t="s">
        <v>309</v>
      </c>
      <c r="C109" s="99" t="s">
        <v>310</v>
      </c>
      <c r="D109" s="95" t="s">
        <v>15</v>
      </c>
      <c r="E109" s="95"/>
      <c r="F109" s="95"/>
      <c r="G109" s="113"/>
      <c r="H109" s="113"/>
      <c r="I109" s="110"/>
      <c r="J109" s="110" t="s">
        <v>1392</v>
      </c>
      <c r="K109" s="113"/>
      <c r="L109" s="110"/>
      <c r="M109" s="102" t="s">
        <v>1330</v>
      </c>
    </row>
    <row r="110" customFormat="false" ht="14.25" hidden="false" customHeight="true" outlineLevel="0" collapsed="false">
      <c r="A110" s="95" t="n">
        <v>100</v>
      </c>
      <c r="B110" s="98" t="s">
        <v>312</v>
      </c>
      <c r="C110" s="99" t="s">
        <v>313</v>
      </c>
      <c r="D110" s="95" t="s">
        <v>15</v>
      </c>
      <c r="E110" s="95"/>
      <c r="F110" s="95"/>
      <c r="G110" s="113"/>
      <c r="H110" s="113"/>
      <c r="I110" s="110"/>
      <c r="J110" s="120" t="s">
        <v>1393</v>
      </c>
      <c r="K110" s="113"/>
      <c r="L110" s="110"/>
      <c r="M110" s="102" t="s">
        <v>1394</v>
      </c>
    </row>
    <row r="111" customFormat="false" ht="12.75" hidden="false" customHeight="false" outlineLevel="0" collapsed="false">
      <c r="A111" s="95" t="n">
        <v>101</v>
      </c>
      <c r="B111" s="98" t="s">
        <v>315</v>
      </c>
      <c r="C111" s="99" t="s">
        <v>316</v>
      </c>
      <c r="D111" s="95" t="s">
        <v>15</v>
      </c>
      <c r="E111" s="95"/>
      <c r="F111" s="95"/>
      <c r="G111" s="113"/>
      <c r="H111" s="113"/>
      <c r="I111" s="110"/>
      <c r="J111" s="110" t="s">
        <v>1379</v>
      </c>
      <c r="K111" s="113"/>
      <c r="L111" s="110"/>
      <c r="M111" s="102" t="s">
        <v>1330</v>
      </c>
    </row>
    <row r="112" customFormat="false" ht="12.75" hidden="false" customHeight="false" outlineLevel="0" collapsed="false">
      <c r="A112" s="95" t="n">
        <v>102</v>
      </c>
      <c r="B112" s="98" t="s">
        <v>318</v>
      </c>
      <c r="C112" s="99" t="s">
        <v>319</v>
      </c>
      <c r="D112" s="95" t="s">
        <v>15</v>
      </c>
      <c r="E112" s="95"/>
      <c r="F112" s="95"/>
      <c r="G112" s="113"/>
      <c r="H112" s="113"/>
      <c r="I112" s="110"/>
      <c r="J112" s="110" t="s">
        <v>1395</v>
      </c>
      <c r="K112" s="113"/>
      <c r="L112" s="110"/>
      <c r="M112" s="102" t="s">
        <v>1330</v>
      </c>
    </row>
    <row r="113" customFormat="false" ht="12.75" hidden="false" customHeight="false" outlineLevel="0" collapsed="false">
      <c r="A113" s="95" t="n">
        <v>103</v>
      </c>
      <c r="B113" s="98" t="s">
        <v>321</v>
      </c>
      <c r="C113" s="99" t="s">
        <v>322</v>
      </c>
      <c r="D113" s="95"/>
      <c r="E113" s="95"/>
      <c r="F113" s="95"/>
      <c r="G113" s="113"/>
      <c r="H113" s="113"/>
      <c r="I113" s="110"/>
      <c r="J113" s="110"/>
      <c r="K113" s="113"/>
      <c r="L113" s="110"/>
      <c r="M113" s="102"/>
    </row>
    <row r="114" customFormat="false" ht="12.75" hidden="false" customHeight="false" outlineLevel="0" collapsed="false">
      <c r="A114" s="95" t="n">
        <v>104</v>
      </c>
      <c r="B114" s="98" t="s">
        <v>324</v>
      </c>
      <c r="C114" s="99" t="s">
        <v>325</v>
      </c>
      <c r="D114" s="95" t="s">
        <v>15</v>
      </c>
      <c r="E114" s="95"/>
      <c r="F114" s="95"/>
      <c r="G114" s="113"/>
      <c r="H114" s="113"/>
      <c r="I114" s="110" t="s">
        <v>1396</v>
      </c>
      <c r="J114" s="110"/>
      <c r="K114" s="113"/>
      <c r="L114" s="110"/>
      <c r="M114" s="102" t="s">
        <v>1330</v>
      </c>
    </row>
    <row r="115" customFormat="false" ht="22.5" hidden="false" customHeight="false" outlineLevel="0" collapsed="false">
      <c r="A115" s="95" t="n">
        <v>105</v>
      </c>
      <c r="B115" s="98" t="s">
        <v>327</v>
      </c>
      <c r="C115" s="99" t="s">
        <v>328</v>
      </c>
      <c r="D115" s="95"/>
      <c r="E115" s="95"/>
      <c r="F115" s="95" t="s">
        <v>15</v>
      </c>
      <c r="G115" s="113"/>
      <c r="H115" s="113"/>
      <c r="I115" s="110"/>
      <c r="J115" s="110"/>
      <c r="K115" s="113"/>
      <c r="L115" s="110" t="s">
        <v>1397</v>
      </c>
      <c r="M115" s="102" t="s">
        <v>1330</v>
      </c>
    </row>
    <row r="116" customFormat="false" ht="12.75" hidden="false" customHeight="false" outlineLevel="0" collapsed="false">
      <c r="A116" s="95" t="n">
        <v>106</v>
      </c>
      <c r="B116" s="98" t="s">
        <v>329</v>
      </c>
      <c r="C116" s="99" t="s">
        <v>330</v>
      </c>
      <c r="D116" s="95" t="s">
        <v>15</v>
      </c>
      <c r="E116" s="95"/>
      <c r="F116" s="95"/>
      <c r="G116" s="113"/>
      <c r="H116" s="113"/>
      <c r="I116" s="110" t="s">
        <v>1398</v>
      </c>
      <c r="J116" s="110"/>
      <c r="K116" s="113"/>
      <c r="L116" s="110"/>
      <c r="M116" s="102" t="s">
        <v>1330</v>
      </c>
    </row>
    <row r="117" customFormat="false" ht="12.75" hidden="false" customHeight="false" outlineLevel="0" collapsed="false">
      <c r="A117" s="95" t="n">
        <v>107</v>
      </c>
      <c r="B117" s="98" t="s">
        <v>332</v>
      </c>
      <c r="C117" s="99" t="s">
        <v>333</v>
      </c>
      <c r="D117" s="95"/>
      <c r="E117" s="95"/>
      <c r="F117" s="95"/>
      <c r="G117" s="113"/>
      <c r="H117" s="118" t="s">
        <v>15</v>
      </c>
      <c r="I117" s="110"/>
      <c r="J117" s="110"/>
      <c r="K117" s="113"/>
      <c r="L117" s="110"/>
      <c r="M117" s="102"/>
    </row>
    <row r="118" customFormat="false" ht="22.5" hidden="false" customHeight="false" outlineLevel="0" collapsed="false">
      <c r="A118" s="95" t="n">
        <v>108</v>
      </c>
      <c r="B118" s="98" t="s">
        <v>335</v>
      </c>
      <c r="C118" s="99" t="s">
        <v>336</v>
      </c>
      <c r="D118" s="95" t="s">
        <v>15</v>
      </c>
      <c r="E118" s="95"/>
      <c r="F118" s="95"/>
      <c r="G118" s="113"/>
      <c r="H118" s="113"/>
      <c r="I118" s="110" t="s">
        <v>1399</v>
      </c>
      <c r="J118" s="110"/>
      <c r="K118" s="113"/>
      <c r="L118" s="110"/>
      <c r="M118" s="102" t="s">
        <v>1330</v>
      </c>
    </row>
    <row r="119" customFormat="false" ht="12.75" hidden="false" customHeight="false" outlineLevel="0" collapsed="false">
      <c r="A119" s="95" t="n">
        <v>109</v>
      </c>
      <c r="B119" s="98" t="s">
        <v>338</v>
      </c>
      <c r="C119" s="99" t="s">
        <v>339</v>
      </c>
      <c r="D119" s="95" t="s">
        <v>15</v>
      </c>
      <c r="E119" s="95"/>
      <c r="F119" s="95"/>
      <c r="G119" s="113"/>
      <c r="H119" s="113"/>
      <c r="I119" s="110" t="s">
        <v>1400</v>
      </c>
      <c r="J119" s="110"/>
      <c r="K119" s="113"/>
      <c r="L119" s="110"/>
      <c r="M119" s="102" t="s">
        <v>1330</v>
      </c>
    </row>
    <row r="120" customFormat="false" ht="12.75" hidden="false" customHeight="false" outlineLevel="0" collapsed="false">
      <c r="A120" s="95" t="n">
        <v>110</v>
      </c>
      <c r="B120" s="98" t="s">
        <v>341</v>
      </c>
      <c r="C120" s="99" t="s">
        <v>342</v>
      </c>
      <c r="D120" s="95" t="s">
        <v>15</v>
      </c>
      <c r="E120" s="95"/>
      <c r="F120" s="95"/>
      <c r="G120" s="113"/>
      <c r="H120" s="113"/>
      <c r="I120" s="110" t="s">
        <v>1401</v>
      </c>
      <c r="J120" s="110"/>
      <c r="K120" s="113"/>
      <c r="L120" s="110"/>
      <c r="M120" s="102" t="s">
        <v>1330</v>
      </c>
    </row>
    <row r="121" customFormat="false" ht="12.75" hidden="false" customHeight="false" outlineLevel="0" collapsed="false">
      <c r="A121" s="95" t="n">
        <v>111</v>
      </c>
      <c r="B121" s="98" t="s">
        <v>344</v>
      </c>
      <c r="C121" s="99" t="s">
        <v>345</v>
      </c>
      <c r="D121" s="95" t="s">
        <v>545</v>
      </c>
      <c r="E121" s="95"/>
      <c r="F121" s="95"/>
      <c r="G121" s="113"/>
      <c r="H121" s="113"/>
      <c r="I121" s="110"/>
      <c r="J121" s="110" t="s">
        <v>1402</v>
      </c>
      <c r="K121" s="113"/>
      <c r="L121" s="110"/>
      <c r="M121" s="102" t="s">
        <v>1330</v>
      </c>
    </row>
    <row r="122" customFormat="false" ht="12.75" hidden="false" customHeight="false" outlineLevel="0" collapsed="false">
      <c r="A122" s="95" t="n">
        <v>112</v>
      </c>
      <c r="B122" s="98" t="s">
        <v>346</v>
      </c>
      <c r="C122" s="99" t="s">
        <v>347</v>
      </c>
      <c r="D122" s="95"/>
      <c r="E122" s="95"/>
      <c r="F122" s="95"/>
      <c r="G122" s="113"/>
      <c r="H122" s="113"/>
      <c r="I122" s="110"/>
      <c r="J122" s="110"/>
      <c r="K122" s="113"/>
      <c r="L122" s="110"/>
      <c r="M122" s="102"/>
    </row>
    <row r="123" customFormat="false" ht="12.75" hidden="false" customHeight="false" outlineLevel="0" collapsed="false">
      <c r="A123" s="95" t="n">
        <v>113</v>
      </c>
      <c r="B123" s="98" t="s">
        <v>349</v>
      </c>
      <c r="C123" s="99" t="s">
        <v>350</v>
      </c>
      <c r="D123" s="95" t="s">
        <v>15</v>
      </c>
      <c r="E123" s="95"/>
      <c r="F123" s="95"/>
      <c r="G123" s="113"/>
      <c r="H123" s="113"/>
      <c r="I123" s="110" t="s">
        <v>1401</v>
      </c>
      <c r="J123" s="110"/>
      <c r="K123" s="113"/>
      <c r="L123" s="110"/>
      <c r="M123" s="102" t="s">
        <v>1330</v>
      </c>
    </row>
    <row r="124" customFormat="false" ht="12.75" hidden="false" customHeight="false" outlineLevel="0" collapsed="false">
      <c r="A124" s="95" t="n">
        <v>114</v>
      </c>
      <c r="B124" s="98" t="s">
        <v>352</v>
      </c>
      <c r="C124" s="99" t="s">
        <v>353</v>
      </c>
      <c r="D124" s="95"/>
      <c r="E124" s="95"/>
      <c r="F124" s="95"/>
      <c r="G124" s="113"/>
      <c r="H124" s="113"/>
      <c r="I124" s="110"/>
      <c r="J124" s="110"/>
      <c r="K124" s="113"/>
      <c r="L124" s="110"/>
      <c r="M124" s="102"/>
    </row>
    <row r="125" customFormat="false" ht="12.75" hidden="false" customHeight="false" outlineLevel="0" collapsed="false">
      <c r="A125" s="95" t="n">
        <v>115</v>
      </c>
      <c r="B125" s="98" t="s">
        <v>355</v>
      </c>
      <c r="C125" s="99" t="s">
        <v>356</v>
      </c>
      <c r="D125" s="95"/>
      <c r="E125" s="95"/>
      <c r="F125" s="95"/>
      <c r="G125" s="113"/>
      <c r="H125" s="113"/>
      <c r="I125" s="110"/>
      <c r="J125" s="110"/>
      <c r="K125" s="113"/>
      <c r="L125" s="110"/>
      <c r="M125" s="102"/>
    </row>
    <row r="126" customFormat="false" ht="12.75" hidden="false" customHeight="false" outlineLevel="0" collapsed="false">
      <c r="A126" s="95" t="n">
        <v>116</v>
      </c>
      <c r="B126" s="98" t="s">
        <v>358</v>
      </c>
      <c r="C126" s="99" t="s">
        <v>359</v>
      </c>
      <c r="D126" s="95" t="s">
        <v>15</v>
      </c>
      <c r="E126" s="95"/>
      <c r="F126" s="95"/>
      <c r="G126" s="113"/>
      <c r="H126" s="113"/>
      <c r="I126" s="110" t="s">
        <v>1403</v>
      </c>
      <c r="J126" s="110"/>
      <c r="K126" s="113"/>
      <c r="L126" s="110"/>
      <c r="M126" s="102" t="s">
        <v>1330</v>
      </c>
    </row>
    <row r="127" customFormat="false" ht="12.75" hidden="false" customHeight="true" outlineLevel="0" collapsed="false">
      <c r="A127" s="95" t="n">
        <v>117</v>
      </c>
      <c r="B127" s="98" t="s">
        <v>361</v>
      </c>
      <c r="C127" s="99" t="s">
        <v>362</v>
      </c>
      <c r="D127" s="95" t="s">
        <v>15</v>
      </c>
      <c r="E127" s="95"/>
      <c r="F127" s="95"/>
      <c r="G127" s="113"/>
      <c r="H127" s="113"/>
      <c r="I127" s="110" t="s">
        <v>1404</v>
      </c>
      <c r="J127" s="110"/>
      <c r="K127" s="113"/>
      <c r="L127" s="110"/>
      <c r="M127" s="102" t="s">
        <v>1330</v>
      </c>
    </row>
    <row r="128" customFormat="false" ht="12.75" hidden="false" customHeight="true" outlineLevel="0" collapsed="false">
      <c r="A128" s="95" t="n">
        <v>118</v>
      </c>
      <c r="B128" s="98" t="s">
        <v>364</v>
      </c>
      <c r="C128" s="99" t="s">
        <v>365</v>
      </c>
      <c r="D128" s="95" t="s">
        <v>15</v>
      </c>
      <c r="E128" s="95"/>
      <c r="F128" s="95"/>
      <c r="G128" s="113"/>
      <c r="H128" s="113"/>
      <c r="I128" s="110" t="s">
        <v>1405</v>
      </c>
      <c r="J128" s="110"/>
      <c r="K128" s="113"/>
      <c r="L128" s="110"/>
      <c r="M128" s="102" t="s">
        <v>1330</v>
      </c>
    </row>
    <row r="129" customFormat="false" ht="12" hidden="false" customHeight="true" outlineLevel="0" collapsed="false">
      <c r="A129" s="95" t="n">
        <v>119</v>
      </c>
      <c r="B129" s="98" t="s">
        <v>367</v>
      </c>
      <c r="C129" s="99" t="s">
        <v>368</v>
      </c>
      <c r="D129" s="95" t="s">
        <v>15</v>
      </c>
      <c r="E129" s="95"/>
      <c r="F129" s="95"/>
      <c r="G129" s="113"/>
      <c r="H129" s="113"/>
      <c r="I129" s="110" t="s">
        <v>1406</v>
      </c>
      <c r="J129" s="110"/>
      <c r="K129" s="113"/>
      <c r="L129" s="110"/>
      <c r="M129" s="102" t="s">
        <v>1330</v>
      </c>
    </row>
    <row r="130" customFormat="false" ht="15.75" hidden="false" customHeight="true" outlineLevel="0" collapsed="false">
      <c r="A130" s="95" t="n">
        <v>120</v>
      </c>
      <c r="B130" s="98" t="s">
        <v>370</v>
      </c>
      <c r="C130" s="99" t="s">
        <v>371</v>
      </c>
      <c r="D130" s="95" t="s">
        <v>15</v>
      </c>
      <c r="E130" s="95"/>
      <c r="F130" s="95"/>
      <c r="G130" s="113"/>
      <c r="H130" s="113"/>
      <c r="I130" s="110" t="s">
        <v>1407</v>
      </c>
      <c r="J130" s="110"/>
      <c r="K130" s="113"/>
      <c r="L130" s="110"/>
      <c r="M130" s="102" t="s">
        <v>1330</v>
      </c>
    </row>
    <row r="131" customFormat="false" ht="12.75" hidden="false" customHeight="false" outlineLevel="0" collapsed="false">
      <c r="A131" s="95" t="n">
        <v>121</v>
      </c>
      <c r="B131" s="98" t="s">
        <v>373</v>
      </c>
      <c r="C131" s="99" t="s">
        <v>374</v>
      </c>
      <c r="D131" s="95"/>
      <c r="E131" s="95"/>
      <c r="F131" s="95"/>
      <c r="G131" s="113"/>
      <c r="H131" s="113"/>
      <c r="I131" s="110"/>
      <c r="J131" s="110"/>
      <c r="K131" s="113"/>
      <c r="L131" s="110"/>
      <c r="M131" s="102"/>
    </row>
    <row r="132" customFormat="false" ht="12.75" hidden="false" customHeight="false" outlineLevel="0" collapsed="false">
      <c r="A132" s="95" t="n">
        <v>122</v>
      </c>
      <c r="B132" s="98" t="s">
        <v>376</v>
      </c>
      <c r="C132" s="99" t="s">
        <v>377</v>
      </c>
      <c r="D132" s="95"/>
      <c r="E132" s="95"/>
      <c r="F132" s="95"/>
      <c r="G132" s="113"/>
      <c r="H132" s="113"/>
      <c r="I132" s="110"/>
      <c r="J132" s="110"/>
      <c r="K132" s="113"/>
      <c r="L132" s="110"/>
      <c r="M132" s="102"/>
    </row>
    <row r="133" customFormat="false" ht="13.5" hidden="false" customHeight="true" outlineLevel="0" collapsed="false">
      <c r="A133" s="95" t="n">
        <v>123</v>
      </c>
      <c r="B133" s="98" t="s">
        <v>379</v>
      </c>
      <c r="C133" s="99" t="s">
        <v>380</v>
      </c>
      <c r="D133" s="95" t="s">
        <v>15</v>
      </c>
      <c r="E133" s="95"/>
      <c r="F133" s="95"/>
      <c r="G133" s="113"/>
      <c r="H133" s="113"/>
      <c r="I133" s="110" t="s">
        <v>1408</v>
      </c>
      <c r="J133" s="110"/>
      <c r="K133" s="113"/>
      <c r="L133" s="110"/>
      <c r="M133" s="102" t="s">
        <v>1330</v>
      </c>
    </row>
    <row r="134" customFormat="false" ht="12.75" hidden="false" customHeight="false" outlineLevel="0" collapsed="false">
      <c r="A134" s="95" t="n">
        <v>124</v>
      </c>
      <c r="B134" s="98" t="s">
        <v>382</v>
      </c>
      <c r="C134" s="99" t="s">
        <v>383</v>
      </c>
      <c r="D134" s="95"/>
      <c r="E134" s="95"/>
      <c r="F134" s="95"/>
      <c r="G134" s="113"/>
      <c r="H134" s="113"/>
      <c r="I134" s="110"/>
      <c r="J134" s="110"/>
      <c r="K134" s="113"/>
      <c r="L134" s="110"/>
      <c r="M134" s="102"/>
    </row>
    <row r="135" customFormat="false" ht="12.75" hidden="false" customHeight="false" outlineLevel="0" collapsed="false">
      <c r="A135" s="95" t="n">
        <v>125</v>
      </c>
      <c r="B135" s="98" t="s">
        <v>385</v>
      </c>
      <c r="C135" s="99" t="s">
        <v>386</v>
      </c>
      <c r="D135" s="95"/>
      <c r="E135" s="95"/>
      <c r="F135" s="95"/>
      <c r="G135" s="113"/>
      <c r="H135" s="113"/>
      <c r="I135" s="110"/>
      <c r="J135" s="110"/>
      <c r="K135" s="113"/>
      <c r="L135" s="110"/>
      <c r="M135" s="102"/>
    </row>
    <row r="136" customFormat="false" ht="15" hidden="false" customHeight="true" outlineLevel="0" collapsed="false">
      <c r="A136" s="95" t="n">
        <v>126</v>
      </c>
      <c r="B136" s="98" t="s">
        <v>388</v>
      </c>
      <c r="C136" s="99" t="s">
        <v>389</v>
      </c>
      <c r="D136" s="95" t="s">
        <v>15</v>
      </c>
      <c r="E136" s="95"/>
      <c r="F136" s="95"/>
      <c r="G136" s="121"/>
      <c r="H136" s="121"/>
      <c r="I136" s="112" t="s">
        <v>1409</v>
      </c>
      <c r="J136" s="122"/>
      <c r="K136" s="121"/>
      <c r="L136" s="122"/>
      <c r="M136" s="102" t="s">
        <v>1330</v>
      </c>
    </row>
    <row r="137" customFormat="false" ht="12" hidden="false" customHeight="true" outlineLevel="0" collapsed="false">
      <c r="A137" s="95" t="n">
        <v>127</v>
      </c>
      <c r="B137" s="98" t="s">
        <v>391</v>
      </c>
      <c r="C137" s="99" t="s">
        <v>392</v>
      </c>
      <c r="D137" s="95"/>
      <c r="E137" s="95" t="s">
        <v>15</v>
      </c>
      <c r="F137" s="95"/>
      <c r="G137" s="113"/>
      <c r="H137" s="113"/>
      <c r="I137" s="110" t="s">
        <v>1410</v>
      </c>
      <c r="J137" s="110"/>
      <c r="K137" s="113"/>
      <c r="L137" s="110"/>
      <c r="M137" s="102" t="s">
        <v>1330</v>
      </c>
    </row>
    <row r="138" customFormat="false" ht="13.5" hidden="false" customHeight="true" outlineLevel="0" collapsed="false">
      <c r="A138" s="95" t="n">
        <v>128</v>
      </c>
      <c r="B138" s="98" t="s">
        <v>394</v>
      </c>
      <c r="C138" s="99" t="s">
        <v>395</v>
      </c>
      <c r="D138" s="95"/>
      <c r="E138" s="95" t="s">
        <v>15</v>
      </c>
      <c r="F138" s="95"/>
      <c r="G138" s="113"/>
      <c r="H138" s="113"/>
      <c r="I138" s="110" t="s">
        <v>1411</v>
      </c>
      <c r="J138" s="110"/>
      <c r="K138" s="113"/>
      <c r="L138" s="110"/>
      <c r="M138" s="102" t="s">
        <v>1330</v>
      </c>
    </row>
    <row r="139" customFormat="false" ht="12.75" hidden="false" customHeight="false" outlineLevel="0" collapsed="false">
      <c r="A139" s="95" t="n">
        <v>129</v>
      </c>
      <c r="B139" s="98" t="s">
        <v>397</v>
      </c>
      <c r="C139" s="99" t="s">
        <v>398</v>
      </c>
      <c r="D139" s="95"/>
      <c r="E139" s="95"/>
      <c r="F139" s="95"/>
      <c r="G139" s="113"/>
      <c r="H139" s="113"/>
      <c r="I139" s="110"/>
      <c r="J139" s="110"/>
      <c r="K139" s="113"/>
      <c r="L139" s="110"/>
      <c r="M139" s="102"/>
    </row>
    <row r="140" customFormat="false" ht="12.75" hidden="false" customHeight="false" outlineLevel="0" collapsed="false">
      <c r="A140" s="95" t="n">
        <v>130</v>
      </c>
      <c r="B140" s="98" t="s">
        <v>400</v>
      </c>
      <c r="C140" s="99" t="s">
        <v>401</v>
      </c>
      <c r="D140" s="95"/>
      <c r="E140" s="95" t="s">
        <v>15</v>
      </c>
      <c r="F140" s="95"/>
      <c r="G140" s="113"/>
      <c r="H140" s="113"/>
      <c r="I140" s="110" t="s">
        <v>1412</v>
      </c>
      <c r="J140" s="110"/>
      <c r="K140" s="113"/>
      <c r="L140" s="110"/>
      <c r="M140" s="102" t="s">
        <v>1330</v>
      </c>
    </row>
    <row r="141" customFormat="false" ht="14.25" hidden="false" customHeight="true" outlineLevel="0" collapsed="false">
      <c r="A141" s="95" t="n">
        <v>131</v>
      </c>
      <c r="B141" s="98" t="s">
        <v>403</v>
      </c>
      <c r="C141" s="99" t="s">
        <v>404</v>
      </c>
      <c r="D141" s="95" t="s">
        <v>15</v>
      </c>
      <c r="E141" s="95"/>
      <c r="F141" s="95"/>
      <c r="G141" s="113"/>
      <c r="H141" s="113"/>
      <c r="I141" s="110" t="s">
        <v>1413</v>
      </c>
      <c r="J141" s="110"/>
      <c r="K141" s="113"/>
      <c r="L141" s="110"/>
      <c r="M141" s="102" t="s">
        <v>1330</v>
      </c>
    </row>
    <row r="142" customFormat="false" ht="13.5" hidden="false" customHeight="true" outlineLevel="0" collapsed="false">
      <c r="A142" s="95" t="n">
        <v>132</v>
      </c>
      <c r="B142" s="98" t="s">
        <v>406</v>
      </c>
      <c r="C142" s="99" t="s">
        <v>407</v>
      </c>
      <c r="D142" s="95" t="s">
        <v>15</v>
      </c>
      <c r="E142" s="95"/>
      <c r="F142" s="95"/>
      <c r="G142" s="113"/>
      <c r="H142" s="113"/>
      <c r="I142" s="110" t="s">
        <v>1414</v>
      </c>
      <c r="J142" s="110"/>
      <c r="K142" s="113"/>
      <c r="L142" s="110"/>
      <c r="M142" s="102" t="s">
        <v>1330</v>
      </c>
    </row>
    <row r="143" customFormat="false" ht="23.25" hidden="false" customHeight="true" outlineLevel="0" collapsed="false">
      <c r="A143" s="95" t="n">
        <v>133</v>
      </c>
      <c r="B143" s="98" t="s">
        <v>409</v>
      </c>
      <c r="C143" s="99" t="s">
        <v>410</v>
      </c>
      <c r="D143" s="95" t="s">
        <v>15</v>
      </c>
      <c r="E143" s="95"/>
      <c r="F143" s="95"/>
      <c r="G143" s="113"/>
      <c r="H143" s="113"/>
      <c r="I143" s="110" t="s">
        <v>1415</v>
      </c>
      <c r="J143" s="110"/>
      <c r="K143" s="113"/>
      <c r="L143" s="110"/>
      <c r="M143" s="102" t="s">
        <v>1416</v>
      </c>
    </row>
    <row r="144" customFormat="false" ht="14.25" hidden="false" customHeight="true" outlineLevel="0" collapsed="false">
      <c r="A144" s="95" t="n">
        <v>134</v>
      </c>
      <c r="B144" s="98" t="s">
        <v>412</v>
      </c>
      <c r="C144" s="99" t="s">
        <v>413</v>
      </c>
      <c r="D144" s="95" t="s">
        <v>15</v>
      </c>
      <c r="E144" s="95"/>
      <c r="F144" s="95"/>
      <c r="G144" s="123"/>
      <c r="H144" s="123"/>
      <c r="I144" s="124" t="s">
        <v>1417</v>
      </c>
      <c r="J144" s="124"/>
      <c r="K144" s="123"/>
      <c r="L144" s="124"/>
      <c r="M144" s="102" t="s">
        <v>1330</v>
      </c>
    </row>
    <row r="145" customFormat="false" ht="12.75" hidden="false" customHeight="true" outlineLevel="0" collapsed="false">
      <c r="A145" s="95" t="n">
        <v>135</v>
      </c>
      <c r="B145" s="98" t="s">
        <v>415</v>
      </c>
      <c r="C145" s="99" t="s">
        <v>416</v>
      </c>
      <c r="D145" s="95" t="s">
        <v>15</v>
      </c>
      <c r="E145" s="95"/>
      <c r="F145" s="95"/>
      <c r="G145" s="113"/>
      <c r="H145" s="113"/>
      <c r="I145" s="110" t="s">
        <v>1404</v>
      </c>
      <c r="J145" s="110"/>
      <c r="K145" s="113"/>
      <c r="L145" s="110"/>
      <c r="M145" s="102" t="s">
        <v>1330</v>
      </c>
    </row>
    <row r="146" customFormat="false" ht="15" hidden="false" customHeight="true" outlineLevel="0" collapsed="false">
      <c r="A146" s="95" t="n">
        <v>136</v>
      </c>
      <c r="B146" s="98" t="s">
        <v>418</v>
      </c>
      <c r="C146" s="99" t="s">
        <v>419</v>
      </c>
      <c r="D146" s="95" t="s">
        <v>15</v>
      </c>
      <c r="E146" s="95"/>
      <c r="F146" s="95"/>
      <c r="G146" s="113"/>
      <c r="H146" s="113"/>
      <c r="I146" s="110" t="s">
        <v>1401</v>
      </c>
      <c r="J146" s="110"/>
      <c r="K146" s="113"/>
      <c r="L146" s="110"/>
      <c r="M146" s="102" t="s">
        <v>1330</v>
      </c>
    </row>
    <row r="147" customFormat="false" ht="12.75" hidden="false" customHeight="false" outlineLevel="0" collapsed="false">
      <c r="A147" s="95" t="n">
        <v>137</v>
      </c>
      <c r="B147" s="98" t="s">
        <v>421</v>
      </c>
      <c r="C147" s="99" t="s">
        <v>422</v>
      </c>
      <c r="D147" s="95"/>
      <c r="E147" s="95"/>
      <c r="F147" s="95"/>
      <c r="G147" s="113"/>
      <c r="H147" s="113"/>
      <c r="I147" s="110"/>
      <c r="J147" s="110"/>
      <c r="K147" s="113"/>
      <c r="L147" s="110"/>
      <c r="M147" s="102"/>
    </row>
    <row r="148" customFormat="false" ht="12.75" hidden="false" customHeight="false" outlineLevel="0" collapsed="false">
      <c r="A148" s="95" t="n">
        <v>138</v>
      </c>
      <c r="B148" s="98" t="s">
        <v>424</v>
      </c>
      <c r="C148" s="99" t="s">
        <v>422</v>
      </c>
      <c r="D148" s="95"/>
      <c r="E148" s="95"/>
      <c r="F148" s="95"/>
      <c r="G148" s="113"/>
      <c r="H148" s="113"/>
      <c r="I148" s="110"/>
      <c r="J148" s="110"/>
      <c r="K148" s="113"/>
      <c r="L148" s="110"/>
      <c r="M148" s="102"/>
    </row>
    <row r="149" customFormat="false" ht="12.75" hidden="false" customHeight="false" outlineLevel="0" collapsed="false">
      <c r="A149" s="95" t="n">
        <v>139</v>
      </c>
      <c r="B149" s="98" t="s">
        <v>426</v>
      </c>
      <c r="C149" s="99" t="s">
        <v>427</v>
      </c>
      <c r="D149" s="95"/>
      <c r="E149" s="95"/>
      <c r="F149" s="95"/>
      <c r="G149" s="113"/>
      <c r="H149" s="113"/>
      <c r="I149" s="110"/>
      <c r="J149" s="110"/>
      <c r="K149" s="113"/>
      <c r="L149" s="110"/>
      <c r="M149" s="102"/>
    </row>
    <row r="150" customFormat="false" ht="14.25" hidden="false" customHeight="true" outlineLevel="0" collapsed="false">
      <c r="A150" s="95" t="n">
        <v>140</v>
      </c>
      <c r="B150" s="98" t="s">
        <v>429</v>
      </c>
      <c r="C150" s="99" t="s">
        <v>430</v>
      </c>
      <c r="D150" s="95" t="s">
        <v>15</v>
      </c>
      <c r="E150" s="95"/>
      <c r="F150" s="95"/>
      <c r="G150" s="113"/>
      <c r="H150" s="113"/>
      <c r="I150" s="110" t="s">
        <v>1404</v>
      </c>
      <c r="J150" s="110"/>
      <c r="K150" s="113"/>
      <c r="L150" s="110"/>
      <c r="M150" s="102" t="s">
        <v>1330</v>
      </c>
    </row>
    <row r="151" customFormat="false" ht="12.75" hidden="false" customHeight="false" outlineLevel="0" collapsed="false">
      <c r="A151" s="95" t="n">
        <v>141</v>
      </c>
      <c r="B151" s="98" t="s">
        <v>432</v>
      </c>
      <c r="C151" s="99" t="s">
        <v>433</v>
      </c>
      <c r="D151" s="95"/>
      <c r="E151" s="95"/>
      <c r="F151" s="95"/>
      <c r="G151" s="113"/>
      <c r="H151" s="113"/>
      <c r="I151" s="110"/>
      <c r="J151" s="110"/>
      <c r="K151" s="113"/>
      <c r="L151" s="110"/>
      <c r="M151" s="102"/>
    </row>
    <row r="152" customFormat="false" ht="12.75" hidden="false" customHeight="false" outlineLevel="0" collapsed="false">
      <c r="A152" s="95" t="n">
        <v>142</v>
      </c>
      <c r="B152" s="98" t="s">
        <v>435</v>
      </c>
      <c r="C152" s="99" t="s">
        <v>436</v>
      </c>
      <c r="D152" s="95"/>
      <c r="E152" s="95"/>
      <c r="F152" s="95" t="s">
        <v>15</v>
      </c>
      <c r="G152" s="113"/>
      <c r="H152" s="113"/>
      <c r="I152" s="110"/>
      <c r="J152" s="110"/>
      <c r="K152" s="113" t="s">
        <v>15</v>
      </c>
      <c r="L152" s="110"/>
      <c r="M152" s="102"/>
    </row>
    <row r="153" customFormat="false" ht="12.75" hidden="false" customHeight="false" outlineLevel="0" collapsed="false">
      <c r="A153" s="95" t="n">
        <v>143</v>
      </c>
      <c r="B153" s="98" t="s">
        <v>438</v>
      </c>
      <c r="C153" s="99" t="s">
        <v>439</v>
      </c>
      <c r="D153" s="95"/>
      <c r="E153" s="95"/>
      <c r="F153" s="95"/>
      <c r="G153" s="113"/>
      <c r="H153" s="118" t="s">
        <v>15</v>
      </c>
      <c r="I153" s="110"/>
      <c r="J153" s="110"/>
      <c r="K153" s="113"/>
      <c r="L153" s="110"/>
      <c r="M153" s="102"/>
    </row>
    <row r="154" customFormat="false" ht="12.75" hidden="false" customHeight="false" outlineLevel="0" collapsed="false">
      <c r="A154" s="95" t="n">
        <v>144</v>
      </c>
      <c r="B154" s="98" t="s">
        <v>441</v>
      </c>
      <c r="C154" s="99" t="s">
        <v>442</v>
      </c>
      <c r="D154" s="95"/>
      <c r="E154" s="95"/>
      <c r="F154" s="95" t="s">
        <v>15</v>
      </c>
      <c r="G154" s="113"/>
      <c r="H154" s="113"/>
      <c r="I154" s="110"/>
      <c r="J154" s="110"/>
      <c r="K154" s="113" t="s">
        <v>15</v>
      </c>
      <c r="L154" s="110"/>
      <c r="M154" s="102"/>
    </row>
    <row r="155" customFormat="false" ht="12.75" hidden="false" customHeight="false" outlineLevel="0" collapsed="false">
      <c r="A155" s="95" t="n">
        <v>145</v>
      </c>
      <c r="B155" s="98" t="s">
        <v>444</v>
      </c>
      <c r="C155" s="99" t="s">
        <v>445</v>
      </c>
      <c r="D155" s="95"/>
      <c r="E155" s="95"/>
      <c r="F155" s="95" t="s">
        <v>15</v>
      </c>
      <c r="G155" s="113"/>
      <c r="H155" s="113"/>
      <c r="I155" s="110"/>
      <c r="J155" s="110"/>
      <c r="K155" s="113" t="s">
        <v>15</v>
      </c>
      <c r="L155" s="110"/>
      <c r="M155" s="102"/>
    </row>
    <row r="156" customFormat="false" ht="21.75" hidden="false" customHeight="true" outlineLevel="0" collapsed="false">
      <c r="A156" s="95" t="n">
        <v>146</v>
      </c>
      <c r="B156" s="98" t="s">
        <v>447</v>
      </c>
      <c r="C156" s="99" t="s">
        <v>448</v>
      </c>
      <c r="D156" s="95" t="s">
        <v>15</v>
      </c>
      <c r="E156" s="95"/>
      <c r="F156" s="95"/>
      <c r="G156" s="113"/>
      <c r="H156" s="113"/>
      <c r="I156" s="110" t="s">
        <v>1418</v>
      </c>
      <c r="J156" s="110"/>
      <c r="K156" s="113"/>
      <c r="L156" s="110"/>
      <c r="M156" s="102" t="s">
        <v>1330</v>
      </c>
    </row>
    <row r="157" customFormat="false" ht="14.25" hidden="false" customHeight="true" outlineLevel="0" collapsed="false">
      <c r="A157" s="95" t="n">
        <v>147</v>
      </c>
      <c r="B157" s="98" t="s">
        <v>450</v>
      </c>
      <c r="C157" s="99" t="s">
        <v>451</v>
      </c>
      <c r="D157" s="95" t="s">
        <v>15</v>
      </c>
      <c r="E157" s="95"/>
      <c r="F157" s="95"/>
      <c r="G157" s="113"/>
      <c r="H157" s="113"/>
      <c r="I157" s="110" t="s">
        <v>1419</v>
      </c>
      <c r="J157" s="110"/>
      <c r="K157" s="113"/>
      <c r="L157" s="110"/>
      <c r="M157" s="102"/>
    </row>
    <row r="158" customFormat="false" ht="12.75" hidden="false" customHeight="false" outlineLevel="0" collapsed="false">
      <c r="A158" s="95" t="n">
        <v>148</v>
      </c>
      <c r="B158" s="98" t="s">
        <v>453</v>
      </c>
      <c r="C158" s="99" t="s">
        <v>23</v>
      </c>
      <c r="D158" s="95"/>
      <c r="E158" s="95"/>
      <c r="F158" s="95" t="s">
        <v>15</v>
      </c>
      <c r="G158" s="113"/>
      <c r="H158" s="113"/>
      <c r="I158" s="110"/>
      <c r="J158" s="110" t="s">
        <v>1420</v>
      </c>
      <c r="K158" s="113"/>
      <c r="L158" s="110"/>
      <c r="M158" s="102"/>
    </row>
    <row r="159" customFormat="false" ht="14.25" hidden="false" customHeight="true" outlineLevel="0" collapsed="false">
      <c r="A159" s="95" t="n">
        <v>149</v>
      </c>
      <c r="B159" s="98" t="s">
        <v>455</v>
      </c>
      <c r="C159" s="99" t="s">
        <v>456</v>
      </c>
      <c r="D159" s="95" t="s">
        <v>545</v>
      </c>
      <c r="E159" s="95"/>
      <c r="F159" s="95"/>
      <c r="G159" s="113"/>
      <c r="H159" s="113"/>
      <c r="I159" s="110" t="s">
        <v>1421</v>
      </c>
      <c r="J159" s="110"/>
      <c r="K159" s="113"/>
      <c r="L159" s="110"/>
      <c r="M159" s="102" t="s">
        <v>1416</v>
      </c>
    </row>
    <row r="160" customFormat="false" ht="12.75" hidden="false" customHeight="false" outlineLevel="0" collapsed="false">
      <c r="A160" s="95" t="n">
        <v>150</v>
      </c>
      <c r="B160" s="98" t="s">
        <v>458</v>
      </c>
      <c r="C160" s="99" t="s">
        <v>459</v>
      </c>
      <c r="D160" s="95"/>
      <c r="E160" s="95"/>
      <c r="F160" s="95"/>
      <c r="G160" s="113"/>
      <c r="H160" s="113"/>
      <c r="I160" s="110"/>
      <c r="J160" s="110"/>
      <c r="K160" s="113"/>
      <c r="L160" s="110"/>
      <c r="M160" s="102"/>
    </row>
    <row r="161" customFormat="false" ht="14.25" hidden="false" customHeight="true" outlineLevel="0" collapsed="false">
      <c r="A161" s="95" t="n">
        <v>151</v>
      </c>
      <c r="B161" s="98" t="s">
        <v>461</v>
      </c>
      <c r="C161" s="99" t="s">
        <v>35</v>
      </c>
      <c r="D161" s="95" t="s">
        <v>545</v>
      </c>
      <c r="E161" s="95"/>
      <c r="F161" s="95"/>
      <c r="G161" s="113"/>
      <c r="H161" s="113"/>
      <c r="I161" s="110" t="s">
        <v>1422</v>
      </c>
      <c r="J161" s="110"/>
      <c r="K161" s="113"/>
      <c r="L161" s="110"/>
      <c r="M161" s="102" t="s">
        <v>1332</v>
      </c>
    </row>
    <row r="162" customFormat="false" ht="12.75" hidden="false" customHeight="false" outlineLevel="0" collapsed="false">
      <c r="A162" s="95" t="n">
        <v>152</v>
      </c>
      <c r="B162" s="98" t="s">
        <v>463</v>
      </c>
      <c r="C162" s="99" t="s">
        <v>464</v>
      </c>
      <c r="D162" s="95" t="s">
        <v>15</v>
      </c>
      <c r="E162" s="95"/>
      <c r="F162" s="95"/>
      <c r="G162" s="113"/>
      <c r="H162" s="113"/>
      <c r="I162" s="110" t="s">
        <v>1423</v>
      </c>
      <c r="J162" s="110"/>
      <c r="K162" s="113"/>
      <c r="L162" s="110"/>
      <c r="M162" s="102"/>
    </row>
    <row r="163" customFormat="false" ht="16.5" hidden="false" customHeight="true" outlineLevel="0" collapsed="false">
      <c r="A163" s="95" t="n">
        <v>153</v>
      </c>
      <c r="B163" s="98" t="s">
        <v>466</v>
      </c>
      <c r="C163" s="99" t="s">
        <v>467</v>
      </c>
      <c r="D163" s="95" t="s">
        <v>15</v>
      </c>
      <c r="E163" s="95"/>
      <c r="F163" s="95"/>
      <c r="G163" s="113"/>
      <c r="H163" s="113"/>
      <c r="I163" s="110" t="s">
        <v>1424</v>
      </c>
      <c r="J163" s="110"/>
      <c r="K163" s="113"/>
      <c r="L163" s="110"/>
      <c r="M163" s="102" t="s">
        <v>1330</v>
      </c>
    </row>
    <row r="164" customFormat="false" ht="12.75" hidden="false" customHeight="false" outlineLevel="0" collapsed="false">
      <c r="A164" s="95" t="n">
        <v>154</v>
      </c>
      <c r="B164" s="98" t="s">
        <v>469</v>
      </c>
      <c r="C164" s="99" t="s">
        <v>470</v>
      </c>
      <c r="D164" s="95"/>
      <c r="E164" s="95"/>
      <c r="F164" s="95"/>
      <c r="G164" s="113"/>
      <c r="H164" s="113"/>
      <c r="I164" s="110"/>
      <c r="J164" s="110"/>
      <c r="K164" s="113"/>
      <c r="L164" s="110"/>
      <c r="M164" s="102"/>
    </row>
    <row r="165" customFormat="false" ht="16.5" hidden="false" customHeight="true" outlineLevel="0" collapsed="false">
      <c r="A165" s="95" t="n">
        <v>155</v>
      </c>
      <c r="B165" s="98" t="s">
        <v>472</v>
      </c>
      <c r="C165" s="99" t="s">
        <v>473</v>
      </c>
      <c r="D165" s="95" t="s">
        <v>15</v>
      </c>
      <c r="E165" s="95"/>
      <c r="F165" s="95"/>
      <c r="G165" s="113"/>
      <c r="H165" s="113"/>
      <c r="I165" s="110"/>
      <c r="J165" s="110" t="s">
        <v>1425</v>
      </c>
      <c r="K165" s="113"/>
      <c r="L165" s="110"/>
      <c r="M165" s="102" t="s">
        <v>1330</v>
      </c>
    </row>
    <row r="166" customFormat="false" ht="15" hidden="false" customHeight="true" outlineLevel="0" collapsed="false">
      <c r="A166" s="95" t="n">
        <v>156</v>
      </c>
      <c r="B166" s="98" t="s">
        <v>475</v>
      </c>
      <c r="C166" s="99" t="s">
        <v>476</v>
      </c>
      <c r="D166" s="95" t="s">
        <v>15</v>
      </c>
      <c r="E166" s="95"/>
      <c r="F166" s="95"/>
      <c r="G166" s="113"/>
      <c r="H166" s="113"/>
      <c r="I166" s="110" t="s">
        <v>1426</v>
      </c>
      <c r="J166" s="110"/>
      <c r="K166" s="113"/>
      <c r="L166" s="110"/>
      <c r="M166" s="102" t="s">
        <v>1330</v>
      </c>
    </row>
    <row r="167" customFormat="false" ht="12.75" hidden="false" customHeight="false" outlineLevel="0" collapsed="false">
      <c r="A167" s="95" t="n">
        <v>157</v>
      </c>
      <c r="B167" s="98" t="s">
        <v>478</v>
      </c>
      <c r="C167" s="99" t="s">
        <v>479</v>
      </c>
      <c r="D167" s="95"/>
      <c r="E167" s="95"/>
      <c r="F167" s="95" t="s">
        <v>15</v>
      </c>
      <c r="G167" s="113"/>
      <c r="H167" s="113"/>
      <c r="I167" s="110"/>
      <c r="J167" s="110"/>
      <c r="K167" s="113" t="s">
        <v>15</v>
      </c>
      <c r="L167" s="110"/>
      <c r="M167" s="102"/>
    </row>
    <row r="168" customFormat="false" ht="12.75" hidden="false" customHeight="false" outlineLevel="0" collapsed="false">
      <c r="A168" s="95" t="n">
        <v>158</v>
      </c>
      <c r="B168" s="98" t="s">
        <v>481</v>
      </c>
      <c r="C168" s="99" t="s">
        <v>482</v>
      </c>
      <c r="D168" s="95"/>
      <c r="E168" s="95"/>
      <c r="F168" s="95"/>
      <c r="G168" s="113"/>
      <c r="H168" s="118" t="s">
        <v>15</v>
      </c>
      <c r="I168" s="110"/>
      <c r="J168" s="110"/>
      <c r="K168" s="113"/>
      <c r="L168" s="110"/>
      <c r="M168" s="102"/>
    </row>
    <row r="169" customFormat="false" ht="15" hidden="false" customHeight="true" outlineLevel="0" collapsed="false">
      <c r="A169" s="95" t="n">
        <v>159</v>
      </c>
      <c r="B169" s="98" t="s">
        <v>484</v>
      </c>
      <c r="C169" s="99" t="s">
        <v>485</v>
      </c>
      <c r="D169" s="95" t="s">
        <v>15</v>
      </c>
      <c r="E169" s="95"/>
      <c r="F169" s="95"/>
      <c r="G169" s="113"/>
      <c r="H169" s="113"/>
      <c r="I169" s="110" t="s">
        <v>1427</v>
      </c>
      <c r="J169" s="110"/>
      <c r="K169" s="113"/>
      <c r="L169" s="110"/>
      <c r="M169" s="102" t="s">
        <v>1330</v>
      </c>
    </row>
    <row r="170" customFormat="false" ht="12.75" hidden="false" customHeight="false" outlineLevel="0" collapsed="false">
      <c r="A170" s="95" t="n">
        <v>160</v>
      </c>
      <c r="B170" s="98" t="s">
        <v>487</v>
      </c>
      <c r="C170" s="99" t="s">
        <v>488</v>
      </c>
      <c r="D170" s="95"/>
      <c r="E170" s="95"/>
      <c r="F170" s="95"/>
      <c r="G170" s="113"/>
      <c r="H170" s="113"/>
      <c r="I170" s="110"/>
      <c r="J170" s="110"/>
      <c r="K170" s="113"/>
      <c r="L170" s="110"/>
      <c r="M170" s="102"/>
    </row>
    <row r="171" customFormat="false" ht="12.75" hidden="false" customHeight="false" outlineLevel="0" collapsed="false">
      <c r="A171" s="95" t="n">
        <v>161</v>
      </c>
      <c r="B171" s="98" t="s">
        <v>490</v>
      </c>
      <c r="C171" s="99" t="s">
        <v>491</v>
      </c>
      <c r="D171" s="95"/>
      <c r="E171" s="95"/>
      <c r="F171" s="95"/>
      <c r="G171" s="113"/>
      <c r="H171" s="113"/>
      <c r="I171" s="110"/>
      <c r="J171" s="110"/>
      <c r="K171" s="113"/>
      <c r="L171" s="110"/>
      <c r="M171" s="102"/>
    </row>
    <row r="172" customFormat="false" ht="12.75" hidden="false" customHeight="false" outlineLevel="0" collapsed="false">
      <c r="A172" s="95" t="n">
        <v>162</v>
      </c>
      <c r="B172" s="98" t="s">
        <v>493</v>
      </c>
      <c r="C172" s="99" t="s">
        <v>494</v>
      </c>
      <c r="D172" s="95"/>
      <c r="E172" s="95"/>
      <c r="F172" s="95" t="s">
        <v>15</v>
      </c>
      <c r="G172" s="113"/>
      <c r="H172" s="113"/>
      <c r="I172" s="110"/>
      <c r="J172" s="110" t="s">
        <v>1428</v>
      </c>
      <c r="K172" s="113"/>
      <c r="L172" s="110"/>
      <c r="M172" s="102" t="s">
        <v>1330</v>
      </c>
    </row>
    <row r="173" customFormat="false" ht="12.75" hidden="false" customHeight="false" outlineLevel="0" collapsed="false">
      <c r="A173" s="95" t="n">
        <v>163</v>
      </c>
      <c r="B173" s="98" t="s">
        <v>496</v>
      </c>
      <c r="C173" s="99" t="s">
        <v>497</v>
      </c>
      <c r="D173" s="95"/>
      <c r="E173" s="95"/>
      <c r="F173" s="95" t="s">
        <v>15</v>
      </c>
      <c r="G173" s="113"/>
      <c r="H173" s="113"/>
      <c r="I173" s="110"/>
      <c r="J173" s="110"/>
      <c r="K173" s="113" t="s">
        <v>15</v>
      </c>
      <c r="L173" s="110"/>
      <c r="M173" s="102"/>
    </row>
    <row r="174" customFormat="false" ht="12.75" hidden="false" customHeight="false" outlineLevel="0" collapsed="false">
      <c r="A174" s="95" t="n">
        <v>164</v>
      </c>
      <c r="B174" s="98" t="s">
        <v>499</v>
      </c>
      <c r="C174" s="99" t="s">
        <v>500</v>
      </c>
      <c r="D174" s="95"/>
      <c r="E174" s="95"/>
      <c r="F174" s="95"/>
      <c r="G174" s="113"/>
      <c r="H174" s="113"/>
      <c r="I174" s="110"/>
      <c r="J174" s="110"/>
      <c r="K174" s="113"/>
      <c r="L174" s="110"/>
      <c r="M174" s="102"/>
    </row>
    <row r="175" customFormat="false" ht="12.75" hidden="false" customHeight="false" outlineLevel="0" collapsed="false">
      <c r="A175" s="95" t="n">
        <v>165</v>
      </c>
      <c r="B175" s="98" t="s">
        <v>502</v>
      </c>
      <c r="C175" s="99" t="s">
        <v>503</v>
      </c>
      <c r="D175" s="95"/>
      <c r="E175" s="95"/>
      <c r="F175" s="95" t="s">
        <v>15</v>
      </c>
      <c r="G175" s="113"/>
      <c r="H175" s="113"/>
      <c r="I175" s="110"/>
      <c r="J175" s="110"/>
      <c r="K175" s="113" t="s">
        <v>15</v>
      </c>
      <c r="L175" s="110"/>
      <c r="M175" s="102"/>
    </row>
    <row r="176" customFormat="false" ht="12.75" hidden="false" customHeight="false" outlineLevel="0" collapsed="false">
      <c r="A176" s="95" t="n">
        <v>166</v>
      </c>
      <c r="B176" s="98" t="s">
        <v>505</v>
      </c>
      <c r="C176" s="99" t="s">
        <v>506</v>
      </c>
      <c r="D176" s="95"/>
      <c r="E176" s="95"/>
      <c r="F176" s="95"/>
      <c r="G176" s="113"/>
      <c r="H176" s="113"/>
      <c r="I176" s="110"/>
      <c r="J176" s="110"/>
      <c r="K176" s="113"/>
      <c r="L176" s="110"/>
      <c r="M176" s="102"/>
    </row>
    <row r="177" customFormat="false" ht="12.75" hidden="false" customHeight="false" outlineLevel="0" collapsed="false">
      <c r="A177" s="95" t="n">
        <v>167</v>
      </c>
      <c r="B177" s="98" t="s">
        <v>508</v>
      </c>
      <c r="C177" s="99" t="s">
        <v>509</v>
      </c>
      <c r="D177" s="95"/>
      <c r="E177" s="95"/>
      <c r="F177" s="95" t="s">
        <v>15</v>
      </c>
      <c r="G177" s="113"/>
      <c r="H177" s="113"/>
      <c r="I177" s="110"/>
      <c r="J177" s="110"/>
      <c r="K177" s="113"/>
      <c r="L177" s="110" t="s">
        <v>1429</v>
      </c>
      <c r="M177" s="102"/>
    </row>
    <row r="178" customFormat="false" ht="12.75" hidden="false" customHeight="false" outlineLevel="0" collapsed="false">
      <c r="A178" s="95" t="n">
        <v>168</v>
      </c>
      <c r="B178" s="98" t="s">
        <v>511</v>
      </c>
      <c r="C178" s="99" t="s">
        <v>512</v>
      </c>
      <c r="D178" s="95" t="s">
        <v>15</v>
      </c>
      <c r="E178" s="95"/>
      <c r="F178" s="95"/>
      <c r="G178" s="125"/>
      <c r="H178" s="125"/>
      <c r="I178" s="112" t="s">
        <v>1430</v>
      </c>
      <c r="J178" s="126"/>
      <c r="K178" s="125"/>
      <c r="L178" s="126"/>
      <c r="M178" s="102" t="s">
        <v>1330</v>
      </c>
    </row>
    <row r="179" customFormat="false" ht="12" hidden="false" customHeight="true" outlineLevel="0" collapsed="false">
      <c r="A179" s="95" t="n">
        <v>169</v>
      </c>
      <c r="B179" s="98" t="s">
        <v>514</v>
      </c>
      <c r="C179" s="99" t="s">
        <v>515</v>
      </c>
      <c r="D179" s="95" t="s">
        <v>15</v>
      </c>
      <c r="E179" s="95"/>
      <c r="F179" s="95"/>
      <c r="G179" s="113"/>
      <c r="H179" s="113"/>
      <c r="I179" s="110" t="s">
        <v>1401</v>
      </c>
      <c r="J179" s="110"/>
      <c r="K179" s="113"/>
      <c r="L179" s="110"/>
      <c r="M179" s="102" t="s">
        <v>1330</v>
      </c>
    </row>
    <row r="180" customFormat="false" ht="12.75" hidden="false" customHeight="false" outlineLevel="0" collapsed="false">
      <c r="A180" s="95" t="n">
        <v>170</v>
      </c>
      <c r="B180" s="98" t="s">
        <v>517</v>
      </c>
      <c r="C180" s="99" t="s">
        <v>207</v>
      </c>
      <c r="D180" s="95"/>
      <c r="E180" s="95"/>
      <c r="F180" s="95"/>
      <c r="G180" s="127" t="s">
        <v>15</v>
      </c>
      <c r="H180" s="127"/>
      <c r="I180" s="128"/>
      <c r="J180" s="128"/>
      <c r="K180" s="127"/>
      <c r="L180" s="128"/>
      <c r="M180" s="102"/>
    </row>
    <row r="181" customFormat="false" ht="12.75" hidden="false" customHeight="false" outlineLevel="0" collapsed="false">
      <c r="A181" s="95" t="n">
        <v>171</v>
      </c>
      <c r="B181" s="98" t="s">
        <v>518</v>
      </c>
      <c r="C181" s="99" t="s">
        <v>519</v>
      </c>
      <c r="D181" s="95"/>
      <c r="E181" s="95"/>
      <c r="F181" s="95" t="s">
        <v>15</v>
      </c>
      <c r="G181" s="113"/>
      <c r="H181" s="113"/>
      <c r="I181" s="110"/>
      <c r="J181" s="110"/>
      <c r="K181" s="113" t="s">
        <v>15</v>
      </c>
      <c r="L181" s="110"/>
      <c r="M181" s="102"/>
    </row>
    <row r="182" customFormat="false" ht="15.75" hidden="false" customHeight="true" outlineLevel="0" collapsed="false">
      <c r="A182" s="95" t="n">
        <v>172</v>
      </c>
      <c r="B182" s="98" t="s">
        <v>521</v>
      </c>
      <c r="C182" s="99" t="s">
        <v>522</v>
      </c>
      <c r="D182" s="95" t="s">
        <v>15</v>
      </c>
      <c r="E182" s="95"/>
      <c r="F182" s="95"/>
      <c r="G182" s="113"/>
      <c r="H182" s="113"/>
      <c r="I182" s="110" t="s">
        <v>1431</v>
      </c>
      <c r="J182" s="110"/>
      <c r="K182" s="113"/>
      <c r="L182" s="110"/>
      <c r="M182" s="102" t="s">
        <v>1330</v>
      </c>
    </row>
    <row r="183" customFormat="false" ht="20.25" hidden="false" customHeight="true" outlineLevel="0" collapsed="false">
      <c r="A183" s="95" t="n">
        <v>173</v>
      </c>
      <c r="B183" s="98" t="s">
        <v>524</v>
      </c>
      <c r="C183" s="99" t="s">
        <v>525</v>
      </c>
      <c r="D183" s="95" t="s">
        <v>15</v>
      </c>
      <c r="E183" s="95"/>
      <c r="F183" s="95"/>
      <c r="G183" s="113"/>
      <c r="H183" s="113"/>
      <c r="I183" s="110" t="s">
        <v>1432</v>
      </c>
      <c r="J183" s="110"/>
      <c r="K183" s="113"/>
      <c r="L183" s="110"/>
      <c r="M183" s="102" t="s">
        <v>1330</v>
      </c>
    </row>
    <row r="184" customFormat="false" ht="12.75" hidden="false" customHeight="false" outlineLevel="0" collapsed="false">
      <c r="A184" s="95" t="n">
        <v>174</v>
      </c>
      <c r="B184" s="98" t="s">
        <v>527</v>
      </c>
      <c r="C184" s="99" t="s">
        <v>528</v>
      </c>
      <c r="D184" s="95"/>
      <c r="E184" s="95"/>
      <c r="F184" s="95" t="s">
        <v>15</v>
      </c>
      <c r="G184" s="113"/>
      <c r="H184" s="113"/>
      <c r="I184" s="110"/>
      <c r="J184" s="110"/>
      <c r="K184" s="113" t="s">
        <v>15</v>
      </c>
      <c r="L184" s="110"/>
      <c r="M184" s="102"/>
    </row>
    <row r="185" customFormat="false" ht="12.75" hidden="false" customHeight="false" outlineLevel="0" collapsed="false">
      <c r="A185" s="95" t="n">
        <v>175</v>
      </c>
      <c r="B185" s="98" t="s">
        <v>530</v>
      </c>
      <c r="C185" s="99" t="s">
        <v>531</v>
      </c>
      <c r="D185" s="95"/>
      <c r="E185" s="95" t="s">
        <v>545</v>
      </c>
      <c r="F185" s="95"/>
      <c r="G185" s="113"/>
      <c r="H185" s="113"/>
      <c r="I185" s="110" t="s">
        <v>1433</v>
      </c>
      <c r="J185" s="110"/>
      <c r="K185" s="113"/>
      <c r="L185" s="110"/>
      <c r="M185" s="102" t="s">
        <v>1330</v>
      </c>
    </row>
    <row r="186" customFormat="false" ht="12.75" hidden="false" customHeight="false" outlineLevel="0" collapsed="false">
      <c r="A186" s="95" t="n">
        <v>176</v>
      </c>
      <c r="B186" s="98" t="s">
        <v>533</v>
      </c>
      <c r="C186" s="129" t="s">
        <v>534</v>
      </c>
      <c r="D186" s="130"/>
      <c r="E186" s="130"/>
      <c r="F186" s="130" t="s">
        <v>15</v>
      </c>
      <c r="G186" s="130"/>
      <c r="H186" s="130"/>
      <c r="I186" s="112"/>
      <c r="J186" s="112" t="s">
        <v>15</v>
      </c>
      <c r="K186" s="130"/>
      <c r="L186" s="112"/>
      <c r="M186" s="130" t="s">
        <v>1330</v>
      </c>
    </row>
    <row r="187" customFormat="false" ht="13.5" hidden="false" customHeight="true" outlineLevel="0" collapsed="false">
      <c r="A187" s="95" t="n">
        <v>177</v>
      </c>
      <c r="B187" s="98" t="s">
        <v>537</v>
      </c>
      <c r="C187" s="129" t="s">
        <v>538</v>
      </c>
      <c r="D187" s="130"/>
      <c r="E187" s="130"/>
      <c r="F187" s="130" t="s">
        <v>15</v>
      </c>
      <c r="G187" s="130"/>
      <c r="H187" s="130"/>
      <c r="I187" s="112"/>
      <c r="J187" s="112" t="s">
        <v>1434</v>
      </c>
      <c r="K187" s="130"/>
      <c r="L187" s="112"/>
      <c r="M187" s="130" t="s">
        <v>1435</v>
      </c>
    </row>
    <row r="188" customFormat="false" ht="14.25" hidden="false" customHeight="true" outlineLevel="0" collapsed="false">
      <c r="A188" s="95" t="n">
        <v>178</v>
      </c>
      <c r="B188" s="98" t="s">
        <v>540</v>
      </c>
      <c r="C188" s="129" t="s">
        <v>541</v>
      </c>
      <c r="D188" s="130"/>
      <c r="E188" s="130"/>
      <c r="F188" s="130" t="s">
        <v>15</v>
      </c>
      <c r="G188" s="130"/>
      <c r="H188" s="130"/>
      <c r="I188" s="112"/>
      <c r="J188" s="112" t="s">
        <v>1436</v>
      </c>
      <c r="K188" s="130"/>
      <c r="L188" s="112"/>
      <c r="M188" s="130" t="s">
        <v>1330</v>
      </c>
    </row>
    <row r="189" customFormat="false" ht="22.5" hidden="false" customHeight="false" outlineLevel="0" collapsed="false">
      <c r="A189" s="95" t="n">
        <v>179</v>
      </c>
      <c r="B189" s="98" t="s">
        <v>543</v>
      </c>
      <c r="C189" s="129" t="s">
        <v>544</v>
      </c>
      <c r="D189" s="130"/>
      <c r="E189" s="130"/>
      <c r="F189" s="130" t="s">
        <v>15</v>
      </c>
      <c r="G189" s="130"/>
      <c r="H189" s="130"/>
      <c r="I189" s="112"/>
      <c r="J189" s="112" t="s">
        <v>1437</v>
      </c>
      <c r="K189" s="130"/>
      <c r="L189" s="112"/>
      <c r="M189" s="130" t="s">
        <v>1438</v>
      </c>
    </row>
    <row r="190" customFormat="false" ht="10.5" hidden="false" customHeight="true" outlineLevel="0" collapsed="false">
      <c r="A190" s="95" t="n">
        <v>180</v>
      </c>
      <c r="B190" s="98" t="s">
        <v>547</v>
      </c>
      <c r="C190" s="129" t="s">
        <v>548</v>
      </c>
      <c r="D190" s="130"/>
      <c r="E190" s="130"/>
      <c r="F190" s="130"/>
      <c r="G190" s="130"/>
      <c r="H190" s="131" t="s">
        <v>15</v>
      </c>
      <c r="I190" s="112"/>
      <c r="J190" s="112"/>
      <c r="K190" s="130"/>
      <c r="L190" s="112"/>
      <c r="M190" s="130"/>
    </row>
    <row r="191" customFormat="false" ht="20.25" hidden="false" customHeight="true" outlineLevel="0" collapsed="false">
      <c r="A191" s="95" t="n">
        <v>181</v>
      </c>
      <c r="B191" s="98" t="s">
        <v>550</v>
      </c>
      <c r="C191" s="129" t="s">
        <v>551</v>
      </c>
      <c r="D191" s="130"/>
      <c r="E191" s="130"/>
      <c r="F191" s="130" t="s">
        <v>15</v>
      </c>
      <c r="G191" s="130"/>
      <c r="H191" s="132"/>
      <c r="I191" s="112"/>
      <c r="J191" s="112" t="s">
        <v>1439</v>
      </c>
      <c r="K191" s="132"/>
      <c r="L191" s="112"/>
      <c r="M191" s="130" t="s">
        <v>1330</v>
      </c>
    </row>
    <row r="192" customFormat="false" ht="22.5" hidden="false" customHeight="false" outlineLevel="0" collapsed="false">
      <c r="A192" s="95" t="n">
        <v>182</v>
      </c>
      <c r="B192" s="98" t="s">
        <v>553</v>
      </c>
      <c r="C192" s="129" t="s">
        <v>554</v>
      </c>
      <c r="D192" s="130" t="s">
        <v>15</v>
      </c>
      <c r="E192" s="130"/>
      <c r="F192" s="130"/>
      <c r="G192" s="130"/>
      <c r="H192" s="132"/>
      <c r="I192" s="112" t="s">
        <v>1440</v>
      </c>
      <c r="J192" s="112"/>
      <c r="K192" s="132"/>
      <c r="L192" s="112"/>
      <c r="M192" s="130" t="s">
        <v>1332</v>
      </c>
    </row>
    <row r="193" customFormat="false" ht="12.75" hidden="false" customHeight="false" outlineLevel="0" collapsed="false">
      <c r="A193" s="95" t="n">
        <v>183</v>
      </c>
      <c r="B193" s="98" t="s">
        <v>556</v>
      </c>
      <c r="C193" s="129" t="s">
        <v>557</v>
      </c>
      <c r="D193" s="130"/>
      <c r="E193" s="130"/>
      <c r="F193" s="130"/>
      <c r="G193" s="130"/>
      <c r="H193" s="132"/>
      <c r="I193" s="112"/>
      <c r="J193" s="112"/>
      <c r="K193" s="132"/>
      <c r="L193" s="112"/>
      <c r="M193" s="130"/>
    </row>
    <row r="194" customFormat="false" ht="12.75" hidden="false" customHeight="false" outlineLevel="0" collapsed="false">
      <c r="A194" s="95" t="n">
        <v>184</v>
      </c>
      <c r="B194" s="98" t="s">
        <v>559</v>
      </c>
      <c r="C194" s="129" t="s">
        <v>470</v>
      </c>
      <c r="D194" s="130"/>
      <c r="E194" s="130"/>
      <c r="F194" s="130"/>
      <c r="G194" s="130"/>
      <c r="H194" s="132"/>
      <c r="I194" s="112"/>
      <c r="J194" s="112"/>
      <c r="K194" s="132"/>
      <c r="L194" s="112"/>
      <c r="M194" s="130"/>
    </row>
    <row r="195" customFormat="false" ht="21.75" hidden="false" customHeight="true" outlineLevel="0" collapsed="false">
      <c r="A195" s="95" t="n">
        <v>185</v>
      </c>
      <c r="B195" s="98" t="s">
        <v>561</v>
      </c>
      <c r="C195" s="129" t="s">
        <v>562</v>
      </c>
      <c r="D195" s="130"/>
      <c r="E195" s="130"/>
      <c r="F195" s="130" t="s">
        <v>15</v>
      </c>
      <c r="G195" s="130"/>
      <c r="H195" s="132"/>
      <c r="I195" s="112"/>
      <c r="J195" s="112"/>
      <c r="K195" s="132" t="s">
        <v>1441</v>
      </c>
      <c r="L195" s="112"/>
      <c r="M195" s="130" t="s">
        <v>1330</v>
      </c>
    </row>
    <row r="196" customFormat="false" ht="12.75" hidden="false" customHeight="false" outlineLevel="0" collapsed="false">
      <c r="A196" s="95" t="n">
        <v>186</v>
      </c>
      <c r="B196" s="98" t="s">
        <v>564</v>
      </c>
      <c r="C196" s="129" t="s">
        <v>50</v>
      </c>
      <c r="D196" s="130"/>
      <c r="E196" s="130"/>
      <c r="F196" s="130"/>
      <c r="G196" s="130"/>
      <c r="H196" s="85" t="s">
        <v>15</v>
      </c>
      <c r="I196" s="112"/>
      <c r="J196" s="112"/>
      <c r="K196" s="132"/>
      <c r="L196" s="112"/>
      <c r="M196" s="130"/>
    </row>
    <row r="197" customFormat="false" ht="22.5" hidden="false" customHeight="false" outlineLevel="0" collapsed="false">
      <c r="A197" s="95" t="n">
        <v>187</v>
      </c>
      <c r="B197" s="98" t="s">
        <v>566</v>
      </c>
      <c r="C197" s="129" t="s">
        <v>567</v>
      </c>
      <c r="D197" s="130"/>
      <c r="E197" s="130" t="s">
        <v>15</v>
      </c>
      <c r="F197" s="130"/>
      <c r="G197" s="130"/>
      <c r="H197" s="132"/>
      <c r="I197" s="112" t="s">
        <v>1442</v>
      </c>
      <c r="J197" s="112"/>
      <c r="K197" s="132"/>
      <c r="L197" s="112"/>
      <c r="M197" s="130" t="s">
        <v>1330</v>
      </c>
    </row>
    <row r="198" customFormat="false" ht="22.5" hidden="false" customHeight="false" outlineLevel="0" collapsed="false">
      <c r="A198" s="95" t="n">
        <v>188</v>
      </c>
      <c r="B198" s="98" t="s">
        <v>569</v>
      </c>
      <c r="C198" s="129" t="s">
        <v>570</v>
      </c>
      <c r="D198" s="130"/>
      <c r="E198" s="130" t="s">
        <v>15</v>
      </c>
      <c r="F198" s="130"/>
      <c r="G198" s="130"/>
      <c r="H198" s="132"/>
      <c r="I198" s="112" t="s">
        <v>1443</v>
      </c>
      <c r="J198" s="112"/>
      <c r="K198" s="132"/>
      <c r="L198" s="112"/>
      <c r="M198" s="130" t="s">
        <v>1330</v>
      </c>
    </row>
    <row r="199" customFormat="false" ht="12.75" hidden="false" customHeight="false" outlineLevel="0" collapsed="false">
      <c r="A199" s="95" t="n">
        <v>189</v>
      </c>
      <c r="B199" s="98" t="s">
        <v>572</v>
      </c>
      <c r="C199" s="129" t="s">
        <v>573</v>
      </c>
      <c r="D199" s="130"/>
      <c r="E199" s="130"/>
      <c r="F199" s="130" t="s">
        <v>15</v>
      </c>
      <c r="G199" s="130"/>
      <c r="H199" s="132"/>
      <c r="I199" s="112"/>
      <c r="J199" s="112"/>
      <c r="K199" s="132" t="s">
        <v>15</v>
      </c>
      <c r="L199" s="112"/>
      <c r="M199" s="130" t="s">
        <v>1330</v>
      </c>
    </row>
    <row r="200" customFormat="false" ht="12.75" hidden="false" customHeight="false" outlineLevel="0" collapsed="false">
      <c r="A200" s="95" t="n">
        <v>190</v>
      </c>
      <c r="B200" s="98" t="s">
        <v>575</v>
      </c>
      <c r="C200" s="129" t="s">
        <v>576</v>
      </c>
      <c r="D200" s="130"/>
      <c r="E200" s="130"/>
      <c r="F200" s="130"/>
      <c r="G200" s="130"/>
      <c r="H200" s="85" t="s">
        <v>15</v>
      </c>
      <c r="I200" s="112"/>
      <c r="J200" s="112"/>
      <c r="K200" s="132"/>
      <c r="L200" s="112"/>
      <c r="M200" s="130"/>
    </row>
    <row r="201" customFormat="false" ht="12.75" hidden="false" customHeight="false" outlineLevel="0" collapsed="false">
      <c r="A201" s="95" t="n">
        <v>191</v>
      </c>
      <c r="B201" s="98" t="s">
        <v>579</v>
      </c>
      <c r="C201" s="129" t="s">
        <v>347</v>
      </c>
      <c r="D201" s="130"/>
      <c r="E201" s="130"/>
      <c r="F201" s="130"/>
      <c r="G201" s="130"/>
      <c r="H201" s="85" t="s">
        <v>15</v>
      </c>
      <c r="I201" s="112"/>
      <c r="J201" s="112"/>
      <c r="K201" s="132"/>
      <c r="L201" s="112"/>
      <c r="M201" s="130"/>
    </row>
    <row r="202" customFormat="false" ht="15" hidden="false" customHeight="true" outlineLevel="0" collapsed="false">
      <c r="A202" s="95" t="n">
        <v>192</v>
      </c>
      <c r="B202" s="98" t="s">
        <v>581</v>
      </c>
      <c r="C202" s="129" t="s">
        <v>582</v>
      </c>
      <c r="D202" s="130"/>
      <c r="E202" s="130"/>
      <c r="F202" s="130"/>
      <c r="G202" s="130"/>
      <c r="H202" s="132"/>
      <c r="I202" s="112"/>
      <c r="J202" s="112"/>
      <c r="K202" s="132"/>
      <c r="L202" s="112"/>
      <c r="M202" s="130"/>
    </row>
    <row r="203" customFormat="false" ht="22.5" hidden="false" customHeight="false" outlineLevel="0" collapsed="false">
      <c r="A203" s="95" t="n">
        <v>193</v>
      </c>
      <c r="B203" s="98" t="s">
        <v>584</v>
      </c>
      <c r="C203" s="129" t="s">
        <v>585</v>
      </c>
      <c r="D203" s="130"/>
      <c r="E203" s="130" t="s">
        <v>15</v>
      </c>
      <c r="F203" s="130"/>
      <c r="G203" s="130"/>
      <c r="H203" s="132"/>
      <c r="I203" s="112" t="s">
        <v>1444</v>
      </c>
      <c r="J203" s="112"/>
      <c r="K203" s="132"/>
      <c r="L203" s="112"/>
      <c r="M203" s="130" t="s">
        <v>1332</v>
      </c>
    </row>
    <row r="204" customFormat="false" ht="22.5" hidden="false" customHeight="false" outlineLevel="0" collapsed="false">
      <c r="A204" s="95" t="n">
        <v>194</v>
      </c>
      <c r="B204" s="98" t="s">
        <v>587</v>
      </c>
      <c r="C204" s="129" t="s">
        <v>588</v>
      </c>
      <c r="D204" s="130"/>
      <c r="E204" s="130" t="s">
        <v>15</v>
      </c>
      <c r="F204" s="130"/>
      <c r="G204" s="130"/>
      <c r="H204" s="132"/>
      <c r="I204" s="112" t="s">
        <v>1445</v>
      </c>
      <c r="J204" s="112"/>
      <c r="K204" s="132"/>
      <c r="L204" s="112"/>
      <c r="M204" s="130" t="s">
        <v>1330</v>
      </c>
    </row>
    <row r="205" customFormat="false" ht="12.75" hidden="false" customHeight="false" outlineLevel="0" collapsed="false">
      <c r="A205" s="95" t="n">
        <v>195</v>
      </c>
      <c r="B205" s="98" t="s">
        <v>590</v>
      </c>
      <c r="C205" s="129" t="s">
        <v>591</v>
      </c>
      <c r="D205" s="130"/>
      <c r="E205" s="130"/>
      <c r="F205" s="130" t="s">
        <v>15</v>
      </c>
      <c r="G205" s="130"/>
      <c r="H205" s="132"/>
      <c r="I205" s="112"/>
      <c r="J205" s="112" t="s">
        <v>15</v>
      </c>
      <c r="K205" s="132"/>
      <c r="L205" s="112"/>
      <c r="M205" s="130" t="s">
        <v>1330</v>
      </c>
    </row>
    <row r="206" customFormat="false" ht="12.75" hidden="false" customHeight="false" outlineLevel="0" collapsed="false">
      <c r="A206" s="95" t="n">
        <v>196</v>
      </c>
      <c r="B206" s="98" t="s">
        <v>593</v>
      </c>
      <c r="C206" s="129" t="s">
        <v>594</v>
      </c>
      <c r="D206" s="130"/>
      <c r="E206" s="130"/>
      <c r="F206" s="130" t="s">
        <v>15</v>
      </c>
      <c r="G206" s="130"/>
      <c r="H206" s="132"/>
      <c r="I206" s="112"/>
      <c r="J206" s="112" t="s">
        <v>1446</v>
      </c>
      <c r="K206" s="132"/>
      <c r="L206" s="112"/>
      <c r="M206" s="130" t="s">
        <v>1330</v>
      </c>
    </row>
    <row r="207" customFormat="false" ht="12.75" hidden="false" customHeight="false" outlineLevel="0" collapsed="false">
      <c r="A207" s="95" t="n">
        <v>197</v>
      </c>
      <c r="B207" s="98" t="s">
        <v>596</v>
      </c>
      <c r="C207" s="129" t="s">
        <v>597</v>
      </c>
      <c r="D207" s="130"/>
      <c r="E207" s="130"/>
      <c r="F207" s="130" t="s">
        <v>15</v>
      </c>
      <c r="G207" s="130"/>
      <c r="H207" s="132"/>
      <c r="I207" s="112"/>
      <c r="J207" s="112" t="s">
        <v>1447</v>
      </c>
      <c r="K207" s="132"/>
      <c r="L207" s="112"/>
      <c r="M207" s="130" t="s">
        <v>1448</v>
      </c>
    </row>
    <row r="208" customFormat="false" ht="12.75" hidden="false" customHeight="true" outlineLevel="0" collapsed="false">
      <c r="A208" s="95" t="n">
        <v>198</v>
      </c>
      <c r="B208" s="98" t="s">
        <v>599</v>
      </c>
      <c r="C208" s="129" t="s">
        <v>600</v>
      </c>
      <c r="D208" s="130"/>
      <c r="E208" s="130" t="s">
        <v>15</v>
      </c>
      <c r="F208" s="130"/>
      <c r="G208" s="130"/>
      <c r="H208" s="132"/>
      <c r="I208" s="112" t="s">
        <v>1449</v>
      </c>
      <c r="J208" s="112"/>
      <c r="K208" s="132"/>
      <c r="L208" s="112"/>
      <c r="M208" s="130" t="s">
        <v>1330</v>
      </c>
    </row>
    <row r="209" customFormat="false" ht="12.75" hidden="false" customHeight="false" outlineLevel="0" collapsed="false">
      <c r="A209" s="95" t="n">
        <v>199</v>
      </c>
      <c r="B209" s="98" t="s">
        <v>602</v>
      </c>
      <c r="C209" s="129" t="s">
        <v>603</v>
      </c>
      <c r="D209" s="130"/>
      <c r="E209" s="130"/>
      <c r="F209" s="130" t="s">
        <v>15</v>
      </c>
      <c r="G209" s="130"/>
      <c r="H209" s="132"/>
      <c r="I209" s="112"/>
      <c r="J209" s="112" t="s">
        <v>1450</v>
      </c>
      <c r="K209" s="132"/>
      <c r="L209" s="112"/>
      <c r="M209" s="130" t="s">
        <v>1330</v>
      </c>
    </row>
    <row r="210" customFormat="false" ht="12.75" hidden="false" customHeight="false" outlineLevel="0" collapsed="false">
      <c r="A210" s="95" t="n">
        <v>200</v>
      </c>
      <c r="B210" s="98" t="s">
        <v>605</v>
      </c>
      <c r="C210" s="129" t="s">
        <v>606</v>
      </c>
      <c r="D210" s="130"/>
      <c r="E210" s="130"/>
      <c r="F210" s="130" t="s">
        <v>15</v>
      </c>
      <c r="G210" s="130"/>
      <c r="H210" s="132"/>
      <c r="I210" s="112"/>
      <c r="J210" s="112"/>
      <c r="K210" s="132" t="s">
        <v>15</v>
      </c>
      <c r="L210" s="112"/>
      <c r="M210" s="130" t="s">
        <v>1330</v>
      </c>
    </row>
    <row r="211" customFormat="false" ht="12.75" hidden="false" customHeight="false" outlineLevel="0" collapsed="false">
      <c r="A211" s="95" t="n">
        <v>201</v>
      </c>
      <c r="B211" s="98" t="s">
        <v>608</v>
      </c>
      <c r="C211" s="129" t="s">
        <v>609</v>
      </c>
      <c r="D211" s="130"/>
      <c r="E211" s="130" t="s">
        <v>15</v>
      </c>
      <c r="F211" s="130"/>
      <c r="G211" s="130"/>
      <c r="H211" s="132"/>
      <c r="I211" s="112"/>
      <c r="J211" s="112" t="s">
        <v>15</v>
      </c>
      <c r="K211" s="132"/>
      <c r="L211" s="112"/>
      <c r="M211" s="130" t="s">
        <v>1438</v>
      </c>
    </row>
    <row r="212" customFormat="false" ht="12.75" hidden="false" customHeight="false" outlineLevel="0" collapsed="false">
      <c r="A212" s="95" t="n">
        <v>202</v>
      </c>
      <c r="B212" s="98" t="s">
        <v>611</v>
      </c>
      <c r="C212" s="129" t="s">
        <v>612</v>
      </c>
      <c r="D212" s="130"/>
      <c r="E212" s="130"/>
      <c r="F212" s="130" t="s">
        <v>15</v>
      </c>
      <c r="G212" s="130"/>
      <c r="H212" s="132"/>
      <c r="I212" s="112"/>
      <c r="J212" s="112" t="s">
        <v>1451</v>
      </c>
      <c r="K212" s="132"/>
      <c r="L212" s="112"/>
      <c r="M212" s="130" t="s">
        <v>1438</v>
      </c>
    </row>
    <row r="213" customFormat="false" ht="12.75" hidden="false" customHeight="false" outlineLevel="0" collapsed="false">
      <c r="A213" s="95" t="n">
        <v>203</v>
      </c>
      <c r="B213" s="98" t="s">
        <v>614</v>
      </c>
      <c r="C213" s="129" t="s">
        <v>615</v>
      </c>
      <c r="D213" s="130"/>
      <c r="E213" s="130"/>
      <c r="F213" s="130"/>
      <c r="G213" s="130" t="s">
        <v>15</v>
      </c>
      <c r="H213" s="132"/>
      <c r="I213" s="112"/>
      <c r="J213" s="112"/>
      <c r="K213" s="132"/>
      <c r="L213" s="112"/>
      <c r="M213" s="130"/>
    </row>
    <row r="214" customFormat="false" ht="12.75" hidden="false" customHeight="false" outlineLevel="0" collapsed="false">
      <c r="A214" s="95" t="n">
        <v>204</v>
      </c>
      <c r="B214" s="98" t="s">
        <v>617</v>
      </c>
      <c r="C214" s="129" t="s">
        <v>618</v>
      </c>
      <c r="D214" s="130"/>
      <c r="E214" s="130"/>
      <c r="F214" s="130"/>
      <c r="G214" s="130"/>
      <c r="H214" s="85" t="s">
        <v>15</v>
      </c>
      <c r="I214" s="112"/>
      <c r="J214" s="112"/>
      <c r="K214" s="132"/>
      <c r="L214" s="112"/>
      <c r="M214" s="130"/>
    </row>
    <row r="215" customFormat="false" ht="12.75" hidden="false" customHeight="false" outlineLevel="0" collapsed="false">
      <c r="A215" s="95" t="n">
        <v>205</v>
      </c>
      <c r="B215" s="98" t="s">
        <v>620</v>
      </c>
      <c r="C215" s="129" t="s">
        <v>621</v>
      </c>
      <c r="D215" s="130"/>
      <c r="E215" s="130" t="s">
        <v>15</v>
      </c>
      <c r="F215" s="130"/>
      <c r="G215" s="130"/>
      <c r="H215" s="132"/>
      <c r="I215" s="112"/>
      <c r="J215" s="112" t="s">
        <v>1452</v>
      </c>
      <c r="K215" s="132"/>
      <c r="L215" s="112"/>
      <c r="M215" s="130" t="s">
        <v>1330</v>
      </c>
    </row>
    <row r="216" customFormat="false" ht="12.75" hidden="false" customHeight="false" outlineLevel="0" collapsed="false">
      <c r="A216" s="95" t="n">
        <v>206</v>
      </c>
      <c r="B216" s="98" t="s">
        <v>623</v>
      </c>
      <c r="C216" s="129" t="s">
        <v>624</v>
      </c>
      <c r="D216" s="130"/>
      <c r="E216" s="130"/>
      <c r="F216" s="130"/>
      <c r="G216" s="130"/>
      <c r="H216" s="132"/>
      <c r="I216" s="112"/>
      <c r="J216" s="112"/>
      <c r="K216" s="132"/>
      <c r="L216" s="112"/>
      <c r="M216" s="130"/>
    </row>
    <row r="217" customFormat="false" ht="12.75" hidden="false" customHeight="false" outlineLevel="0" collapsed="false">
      <c r="A217" s="95" t="n">
        <v>207</v>
      </c>
      <c r="B217" s="98" t="s">
        <v>626</v>
      </c>
      <c r="C217" s="129" t="s">
        <v>627</v>
      </c>
      <c r="D217" s="130"/>
      <c r="E217" s="130"/>
      <c r="F217" s="130" t="s">
        <v>15</v>
      </c>
      <c r="G217" s="130"/>
      <c r="H217" s="132"/>
      <c r="I217" s="112"/>
      <c r="J217" s="112" t="s">
        <v>15</v>
      </c>
      <c r="K217" s="132"/>
      <c r="L217" s="112"/>
      <c r="M217" s="130" t="s">
        <v>1330</v>
      </c>
    </row>
    <row r="218" customFormat="false" ht="33.75" hidden="false" customHeight="false" outlineLevel="0" collapsed="false">
      <c r="A218" s="95" t="n">
        <v>208</v>
      </c>
      <c r="B218" s="98" t="s">
        <v>629</v>
      </c>
      <c r="C218" s="129" t="s">
        <v>630</v>
      </c>
      <c r="D218" s="130"/>
      <c r="E218" s="130"/>
      <c r="F218" s="130" t="s">
        <v>15</v>
      </c>
      <c r="G218" s="130"/>
      <c r="H218" s="132"/>
      <c r="I218" s="112"/>
      <c r="J218" s="112" t="s">
        <v>1453</v>
      </c>
      <c r="K218" s="132"/>
      <c r="L218" s="112"/>
      <c r="M218" s="130" t="s">
        <v>1454</v>
      </c>
    </row>
    <row r="219" customFormat="false" ht="12.75" hidden="false" customHeight="false" outlineLevel="0" collapsed="false">
      <c r="A219" s="95" t="n">
        <v>209</v>
      </c>
      <c r="B219" s="98" t="s">
        <v>632</v>
      </c>
      <c r="C219" s="129" t="s">
        <v>633</v>
      </c>
      <c r="D219" s="130"/>
      <c r="E219" s="130"/>
      <c r="F219" s="130"/>
      <c r="G219" s="130" t="s">
        <v>15</v>
      </c>
      <c r="H219" s="132"/>
      <c r="I219" s="112"/>
      <c r="J219" s="112"/>
      <c r="K219" s="132"/>
      <c r="L219" s="112"/>
      <c r="M219" s="130"/>
    </row>
    <row r="220" customFormat="false" ht="33.75" hidden="false" customHeight="false" outlineLevel="0" collapsed="false">
      <c r="A220" s="95" t="n">
        <v>210</v>
      </c>
      <c r="B220" s="98" t="s">
        <v>635</v>
      </c>
      <c r="C220" s="129" t="s">
        <v>636</v>
      </c>
      <c r="D220" s="130"/>
      <c r="E220" s="130" t="s">
        <v>15</v>
      </c>
      <c r="F220" s="130"/>
      <c r="G220" s="130"/>
      <c r="H220" s="132"/>
      <c r="I220" s="112" t="s">
        <v>1455</v>
      </c>
      <c r="J220" s="112"/>
      <c r="K220" s="132"/>
      <c r="L220" s="112"/>
      <c r="M220" s="130" t="s">
        <v>1456</v>
      </c>
    </row>
    <row r="221" customFormat="false" ht="22.5" hidden="false" customHeight="false" outlineLevel="0" collapsed="false">
      <c r="A221" s="95" t="n">
        <v>211</v>
      </c>
      <c r="B221" s="98" t="s">
        <v>638</v>
      </c>
      <c r="C221" s="129" t="s">
        <v>639</v>
      </c>
      <c r="D221" s="130"/>
      <c r="E221" s="130"/>
      <c r="F221" s="130" t="s">
        <v>15</v>
      </c>
      <c r="G221" s="130"/>
      <c r="H221" s="132"/>
      <c r="I221" s="112"/>
      <c r="J221" s="112" t="s">
        <v>1457</v>
      </c>
      <c r="K221" s="132"/>
      <c r="L221" s="112"/>
      <c r="M221" s="130" t="s">
        <v>1438</v>
      </c>
    </row>
    <row r="222" customFormat="false" ht="12.75" hidden="false" customHeight="false" outlineLevel="0" collapsed="false">
      <c r="A222" s="95" t="n">
        <v>212</v>
      </c>
      <c r="B222" s="98" t="s">
        <v>641</v>
      </c>
      <c r="C222" s="129" t="s">
        <v>642</v>
      </c>
      <c r="D222" s="130"/>
      <c r="E222" s="130"/>
      <c r="F222" s="130"/>
      <c r="G222" s="130"/>
      <c r="H222" s="132"/>
      <c r="I222" s="112"/>
      <c r="J222" s="112"/>
      <c r="K222" s="132"/>
      <c r="L222" s="112"/>
      <c r="M222" s="130"/>
    </row>
    <row r="223" customFormat="false" ht="12.75" hidden="false" customHeight="false" outlineLevel="0" collapsed="false">
      <c r="A223" s="95" t="n">
        <v>213</v>
      </c>
      <c r="B223" s="98" t="s">
        <v>644</v>
      </c>
      <c r="C223" s="129" t="s">
        <v>645</v>
      </c>
      <c r="D223" s="130"/>
      <c r="E223" s="130"/>
      <c r="F223" s="130"/>
      <c r="G223" s="130"/>
      <c r="H223" s="132"/>
      <c r="I223" s="112"/>
      <c r="J223" s="112"/>
      <c r="K223" s="132"/>
      <c r="L223" s="112"/>
      <c r="M223" s="130"/>
    </row>
    <row r="224" customFormat="false" ht="33.75" hidden="false" customHeight="false" outlineLevel="0" collapsed="false">
      <c r="A224" s="95" t="n">
        <v>214</v>
      </c>
      <c r="B224" s="98" t="s">
        <v>647</v>
      </c>
      <c r="C224" s="129" t="s">
        <v>648</v>
      </c>
      <c r="D224" s="130" t="s">
        <v>15</v>
      </c>
      <c r="E224" s="130"/>
      <c r="F224" s="130"/>
      <c r="G224" s="130"/>
      <c r="H224" s="132"/>
      <c r="I224" s="112"/>
      <c r="J224" s="112" t="s">
        <v>1458</v>
      </c>
      <c r="K224" s="132"/>
      <c r="L224" s="112"/>
      <c r="M224" s="130" t="s">
        <v>1459</v>
      </c>
    </row>
    <row r="225" customFormat="false" ht="22.5" hidden="false" customHeight="false" outlineLevel="0" collapsed="false">
      <c r="A225" s="95" t="n">
        <v>215</v>
      </c>
      <c r="B225" s="98" t="s">
        <v>650</v>
      </c>
      <c r="C225" s="129" t="s">
        <v>651</v>
      </c>
      <c r="D225" s="130" t="s">
        <v>15</v>
      </c>
      <c r="E225" s="130"/>
      <c r="F225" s="130"/>
      <c r="G225" s="130"/>
      <c r="H225" s="132"/>
      <c r="I225" s="112" t="s">
        <v>1460</v>
      </c>
      <c r="J225" s="112"/>
      <c r="K225" s="132"/>
      <c r="L225" s="112"/>
      <c r="M225" s="130" t="s">
        <v>1461</v>
      </c>
    </row>
    <row r="226" customFormat="false" ht="22.5" hidden="false" customHeight="false" outlineLevel="0" collapsed="false">
      <c r="A226" s="95" t="n">
        <v>216</v>
      </c>
      <c r="B226" s="98" t="s">
        <v>653</v>
      </c>
      <c r="C226" s="129" t="s">
        <v>654</v>
      </c>
      <c r="D226" s="130" t="s">
        <v>15</v>
      </c>
      <c r="E226" s="130"/>
      <c r="F226" s="130"/>
      <c r="G226" s="130"/>
      <c r="H226" s="132"/>
      <c r="I226" s="112" t="s">
        <v>1462</v>
      </c>
      <c r="J226" s="112"/>
      <c r="K226" s="132"/>
      <c r="L226" s="112"/>
      <c r="M226" s="130" t="s">
        <v>1330</v>
      </c>
    </row>
    <row r="227" customFormat="false" ht="12.75" hidden="false" customHeight="false" outlineLevel="0" collapsed="false">
      <c r="A227" s="95" t="n">
        <v>217</v>
      </c>
      <c r="B227" s="98" t="s">
        <v>656</v>
      </c>
      <c r="C227" s="129" t="s">
        <v>657</v>
      </c>
      <c r="D227" s="130"/>
      <c r="E227" s="130"/>
      <c r="F227" s="130" t="s">
        <v>15</v>
      </c>
      <c r="G227" s="130"/>
      <c r="H227" s="132"/>
      <c r="I227" s="112"/>
      <c r="J227" s="112" t="s">
        <v>1463</v>
      </c>
      <c r="K227" s="132"/>
      <c r="L227" s="112"/>
      <c r="M227" s="130" t="s">
        <v>1330</v>
      </c>
    </row>
    <row r="228" customFormat="false" ht="12.75" hidden="false" customHeight="false" outlineLevel="0" collapsed="false">
      <c r="A228" s="95" t="n">
        <v>218</v>
      </c>
      <c r="B228" s="98" t="s">
        <v>659</v>
      </c>
      <c r="C228" s="129" t="s">
        <v>239</v>
      </c>
      <c r="D228" s="130"/>
      <c r="E228" s="130"/>
      <c r="F228" s="130"/>
      <c r="G228" s="130"/>
      <c r="H228" s="132"/>
      <c r="I228" s="112"/>
      <c r="J228" s="112"/>
      <c r="K228" s="132"/>
      <c r="L228" s="112"/>
      <c r="M228" s="130"/>
    </row>
    <row r="229" customFormat="false" ht="12.75" hidden="false" customHeight="false" outlineLevel="0" collapsed="false">
      <c r="A229" s="95" t="n">
        <v>219</v>
      </c>
      <c r="B229" s="98" t="s">
        <v>661</v>
      </c>
      <c r="C229" s="129" t="s">
        <v>662</v>
      </c>
      <c r="D229" s="130" t="s">
        <v>15</v>
      </c>
      <c r="E229" s="130"/>
      <c r="F229" s="130"/>
      <c r="G229" s="130"/>
      <c r="H229" s="132"/>
      <c r="I229" s="112"/>
      <c r="J229" s="112" t="s">
        <v>1464</v>
      </c>
      <c r="K229" s="132"/>
      <c r="L229" s="112"/>
      <c r="M229" s="130" t="s">
        <v>1330</v>
      </c>
    </row>
    <row r="230" customFormat="false" ht="12.75" hidden="false" customHeight="false" outlineLevel="0" collapsed="false">
      <c r="A230" s="95" t="n">
        <v>220</v>
      </c>
      <c r="B230" s="98" t="s">
        <v>664</v>
      </c>
      <c r="C230" s="129" t="s">
        <v>665</v>
      </c>
      <c r="D230" s="130"/>
      <c r="E230" s="130"/>
      <c r="F230" s="130"/>
      <c r="G230" s="130"/>
      <c r="H230" s="85" t="s">
        <v>15</v>
      </c>
      <c r="I230" s="112"/>
      <c r="J230" s="112"/>
      <c r="K230" s="132"/>
      <c r="L230" s="112"/>
      <c r="M230" s="130"/>
    </row>
    <row r="231" customFormat="false" ht="12.75" hidden="false" customHeight="false" outlineLevel="0" collapsed="false">
      <c r="A231" s="95" t="n">
        <v>221</v>
      </c>
      <c r="B231" s="98" t="s">
        <v>667</v>
      </c>
      <c r="C231" s="129" t="s">
        <v>668</v>
      </c>
      <c r="D231" s="130"/>
      <c r="E231" s="130"/>
      <c r="F231" s="130"/>
      <c r="G231" s="130"/>
      <c r="H231" s="132"/>
      <c r="I231" s="112"/>
      <c r="J231" s="112"/>
      <c r="K231" s="132"/>
      <c r="L231" s="112"/>
      <c r="M231" s="130"/>
    </row>
    <row r="232" customFormat="false" ht="12.75" hidden="false" customHeight="false" outlineLevel="0" collapsed="false">
      <c r="A232" s="95" t="n">
        <v>222</v>
      </c>
      <c r="B232" s="98" t="s">
        <v>670</v>
      </c>
      <c r="C232" s="129" t="s">
        <v>671</v>
      </c>
      <c r="D232" s="130"/>
      <c r="E232" s="130" t="s">
        <v>15</v>
      </c>
      <c r="F232" s="130"/>
      <c r="G232" s="130"/>
      <c r="H232" s="132"/>
      <c r="I232" s="112"/>
      <c r="J232" s="112"/>
      <c r="K232" s="132" t="s">
        <v>15</v>
      </c>
      <c r="L232" s="112"/>
      <c r="M232" s="130" t="s">
        <v>1330</v>
      </c>
    </row>
    <row r="233" customFormat="false" ht="12.75" hidden="false" customHeight="false" outlineLevel="0" collapsed="false">
      <c r="A233" s="95" t="n">
        <v>223</v>
      </c>
      <c r="B233" s="98" t="s">
        <v>673</v>
      </c>
      <c r="C233" s="129" t="s">
        <v>674</v>
      </c>
      <c r="D233" s="130"/>
      <c r="E233" s="130"/>
      <c r="F233" s="130" t="s">
        <v>15</v>
      </c>
      <c r="G233" s="130"/>
      <c r="H233" s="132"/>
      <c r="I233" s="112"/>
      <c r="J233" s="112" t="s">
        <v>1465</v>
      </c>
      <c r="K233" s="132"/>
      <c r="L233" s="112"/>
      <c r="M233" s="130" t="s">
        <v>1330</v>
      </c>
    </row>
    <row r="234" customFormat="false" ht="12.75" hidden="false" customHeight="false" outlineLevel="0" collapsed="false">
      <c r="A234" s="95" t="n">
        <v>224</v>
      </c>
      <c r="B234" s="98" t="s">
        <v>676</v>
      </c>
      <c r="C234" s="129" t="s">
        <v>677</v>
      </c>
      <c r="D234" s="130"/>
      <c r="E234" s="130"/>
      <c r="F234" s="130"/>
      <c r="G234" s="130"/>
      <c r="H234" s="85" t="s">
        <v>15</v>
      </c>
      <c r="I234" s="112"/>
      <c r="J234" s="112"/>
      <c r="K234" s="132"/>
      <c r="L234" s="112"/>
      <c r="M234" s="130"/>
    </row>
    <row r="235" customFormat="false" ht="22.5" hidden="false" customHeight="false" outlineLevel="0" collapsed="false">
      <c r="A235" s="95" t="n">
        <v>225</v>
      </c>
      <c r="B235" s="98" t="s">
        <v>679</v>
      </c>
      <c r="C235" s="129" t="s">
        <v>44</v>
      </c>
      <c r="D235" s="130"/>
      <c r="E235" s="130" t="s">
        <v>15</v>
      </c>
      <c r="F235" s="130"/>
      <c r="G235" s="130"/>
      <c r="H235" s="132"/>
      <c r="I235" s="112" t="s">
        <v>1466</v>
      </c>
      <c r="J235" s="112"/>
      <c r="K235" s="132"/>
      <c r="L235" s="112"/>
      <c r="M235" s="130" t="s">
        <v>1467</v>
      </c>
    </row>
    <row r="236" customFormat="false" ht="12.75" hidden="false" customHeight="false" outlineLevel="0" collapsed="false">
      <c r="A236" s="95" t="n">
        <v>226</v>
      </c>
      <c r="B236" s="98" t="s">
        <v>681</v>
      </c>
      <c r="C236" s="129" t="s">
        <v>682</v>
      </c>
      <c r="D236" s="130"/>
      <c r="E236" s="130"/>
      <c r="F236" s="130"/>
      <c r="G236" s="130"/>
      <c r="H236" s="132"/>
      <c r="I236" s="112"/>
      <c r="J236" s="112"/>
      <c r="K236" s="132"/>
      <c r="L236" s="112"/>
      <c r="M236" s="130"/>
    </row>
    <row r="237" customFormat="false" ht="24.75" hidden="false" customHeight="true" outlineLevel="0" collapsed="false">
      <c r="A237" s="95" t="n">
        <v>227</v>
      </c>
      <c r="B237" s="98" t="s">
        <v>684</v>
      </c>
      <c r="C237" s="129" t="s">
        <v>685</v>
      </c>
      <c r="D237" s="130"/>
      <c r="E237" s="130"/>
      <c r="F237" s="130" t="s">
        <v>15</v>
      </c>
      <c r="G237" s="130"/>
      <c r="H237" s="132"/>
      <c r="I237" s="112"/>
      <c r="J237" s="112"/>
      <c r="K237" s="132" t="s">
        <v>1468</v>
      </c>
      <c r="L237" s="112"/>
      <c r="M237" s="130" t="s">
        <v>1330</v>
      </c>
    </row>
    <row r="238" customFormat="false" ht="12.75" hidden="false" customHeight="false" outlineLevel="0" collapsed="false">
      <c r="A238" s="95" t="n">
        <v>228</v>
      </c>
      <c r="B238" s="98" t="s">
        <v>687</v>
      </c>
      <c r="C238" s="129" t="s">
        <v>688</v>
      </c>
      <c r="D238" s="130"/>
      <c r="E238" s="130"/>
      <c r="F238" s="130" t="s">
        <v>15</v>
      </c>
      <c r="G238" s="130"/>
      <c r="H238" s="132"/>
      <c r="I238" s="112"/>
      <c r="J238" s="112" t="s">
        <v>15</v>
      </c>
      <c r="K238" s="132"/>
      <c r="L238" s="112"/>
      <c r="M238" s="130" t="s">
        <v>1330</v>
      </c>
    </row>
    <row r="239" customFormat="false" ht="12.75" hidden="false" customHeight="false" outlineLevel="0" collapsed="false">
      <c r="A239" s="95" t="n">
        <v>229</v>
      </c>
      <c r="B239" s="98" t="s">
        <v>690</v>
      </c>
      <c r="C239" s="129" t="s">
        <v>691</v>
      </c>
      <c r="D239" s="130"/>
      <c r="E239" s="130"/>
      <c r="F239" s="130"/>
      <c r="G239" s="130"/>
      <c r="H239" s="85" t="s">
        <v>15</v>
      </c>
      <c r="I239" s="112"/>
      <c r="J239" s="112"/>
      <c r="K239" s="132"/>
      <c r="L239" s="112"/>
      <c r="M239" s="130"/>
    </row>
    <row r="240" customFormat="false" ht="22.5" hidden="false" customHeight="false" outlineLevel="0" collapsed="false">
      <c r="A240" s="95" t="n">
        <v>230</v>
      </c>
      <c r="B240" s="98" t="s">
        <v>693</v>
      </c>
      <c r="C240" s="129" t="s">
        <v>694</v>
      </c>
      <c r="D240" s="130"/>
      <c r="E240" s="130" t="s">
        <v>15</v>
      </c>
      <c r="F240" s="130"/>
      <c r="G240" s="130"/>
      <c r="H240" s="132"/>
      <c r="I240" s="112" t="s">
        <v>1469</v>
      </c>
      <c r="J240" s="112"/>
      <c r="K240" s="132"/>
      <c r="L240" s="112"/>
      <c r="M240" s="130" t="s">
        <v>1325</v>
      </c>
    </row>
    <row r="241" customFormat="false" ht="22.5" hidden="false" customHeight="false" outlineLevel="0" collapsed="false">
      <c r="A241" s="95" t="n">
        <v>231</v>
      </c>
      <c r="B241" s="98" t="s">
        <v>696</v>
      </c>
      <c r="C241" s="129" t="s">
        <v>697</v>
      </c>
      <c r="D241" s="130"/>
      <c r="E241" s="130" t="s">
        <v>15</v>
      </c>
      <c r="F241" s="130"/>
      <c r="G241" s="130"/>
      <c r="H241" s="132"/>
      <c r="I241" s="112" t="s">
        <v>1470</v>
      </c>
      <c r="J241" s="112"/>
      <c r="K241" s="132"/>
      <c r="L241" s="112"/>
      <c r="M241" s="130" t="s">
        <v>1330</v>
      </c>
    </row>
    <row r="242" customFormat="false" ht="12.75" hidden="false" customHeight="false" outlineLevel="0" collapsed="false">
      <c r="A242" s="95" t="n">
        <v>232</v>
      </c>
      <c r="B242" s="98" t="s">
        <v>699</v>
      </c>
      <c r="C242" s="129" t="s">
        <v>380</v>
      </c>
      <c r="D242" s="130"/>
      <c r="E242" s="130"/>
      <c r="F242" s="130"/>
      <c r="G242" s="130"/>
      <c r="H242" s="132"/>
      <c r="I242" s="112"/>
      <c r="J242" s="112"/>
      <c r="K242" s="132"/>
      <c r="L242" s="112"/>
      <c r="M242" s="130"/>
    </row>
    <row r="243" customFormat="false" ht="12.75" hidden="false" customHeight="false" outlineLevel="0" collapsed="false">
      <c r="A243" s="95" t="n">
        <v>233</v>
      </c>
      <c r="B243" s="98" t="s">
        <v>701</v>
      </c>
      <c r="C243" s="129" t="s">
        <v>65</v>
      </c>
      <c r="D243" s="130"/>
      <c r="E243" s="130"/>
      <c r="F243" s="130"/>
      <c r="G243" s="130" t="s">
        <v>15</v>
      </c>
      <c r="H243" s="132"/>
      <c r="I243" s="112"/>
      <c r="J243" s="112"/>
      <c r="K243" s="132"/>
      <c r="L243" s="112"/>
      <c r="M243" s="130"/>
    </row>
    <row r="244" customFormat="false" ht="12.75" hidden="false" customHeight="false" outlineLevel="0" collapsed="false">
      <c r="A244" s="95" t="n">
        <v>234</v>
      </c>
      <c r="B244" s="98" t="s">
        <v>703</v>
      </c>
      <c r="C244" s="129" t="s">
        <v>704</v>
      </c>
      <c r="D244" s="130"/>
      <c r="E244" s="130"/>
      <c r="F244" s="130"/>
      <c r="G244" s="130"/>
      <c r="H244" s="132"/>
      <c r="I244" s="112"/>
      <c r="J244" s="112"/>
      <c r="K244" s="132"/>
      <c r="L244" s="112"/>
      <c r="M244" s="130"/>
    </row>
    <row r="245" customFormat="false" ht="12.75" hidden="false" customHeight="false" outlineLevel="0" collapsed="false">
      <c r="A245" s="95" t="n">
        <v>235</v>
      </c>
      <c r="B245" s="98" t="s">
        <v>706</v>
      </c>
      <c r="C245" s="129" t="s">
        <v>707</v>
      </c>
      <c r="D245" s="130"/>
      <c r="E245" s="130"/>
      <c r="F245" s="130"/>
      <c r="G245" s="130"/>
      <c r="H245" s="85" t="s">
        <v>15</v>
      </c>
      <c r="I245" s="112"/>
      <c r="J245" s="112"/>
      <c r="K245" s="132"/>
      <c r="L245" s="112"/>
      <c r="M245" s="130"/>
    </row>
    <row r="246" customFormat="false" ht="12.75" hidden="false" customHeight="false" outlineLevel="0" collapsed="false">
      <c r="A246" s="95" t="n">
        <v>236</v>
      </c>
      <c r="B246" s="98" t="s">
        <v>709</v>
      </c>
      <c r="C246" s="129" t="s">
        <v>710</v>
      </c>
      <c r="D246" s="130"/>
      <c r="E246" s="130"/>
      <c r="F246" s="130"/>
      <c r="G246" s="130"/>
      <c r="H246" s="85" t="s">
        <v>15</v>
      </c>
      <c r="I246" s="112"/>
      <c r="J246" s="112"/>
      <c r="K246" s="132"/>
      <c r="L246" s="112"/>
      <c r="M246" s="130"/>
    </row>
    <row r="247" customFormat="false" ht="12.75" hidden="false" customHeight="false" outlineLevel="0" collapsed="false">
      <c r="A247" s="95" t="n">
        <v>237</v>
      </c>
      <c r="B247" s="98" t="s">
        <v>712</v>
      </c>
      <c r="C247" s="129" t="s">
        <v>713</v>
      </c>
      <c r="D247" s="130"/>
      <c r="E247" s="130"/>
      <c r="F247" s="130"/>
      <c r="G247" s="130"/>
      <c r="H247" s="85" t="s">
        <v>15</v>
      </c>
      <c r="I247" s="112"/>
      <c r="J247" s="112"/>
      <c r="K247" s="132"/>
      <c r="L247" s="112"/>
      <c r="M247" s="130"/>
    </row>
    <row r="248" customFormat="false" ht="12.75" hidden="false" customHeight="false" outlineLevel="0" collapsed="false">
      <c r="A248" s="95" t="n">
        <v>238</v>
      </c>
      <c r="B248" s="98" t="s">
        <v>715</v>
      </c>
      <c r="C248" s="129" t="s">
        <v>716</v>
      </c>
      <c r="D248" s="130"/>
      <c r="E248" s="130"/>
      <c r="F248" s="130"/>
      <c r="G248" s="130" t="s">
        <v>15</v>
      </c>
      <c r="H248" s="132"/>
      <c r="I248" s="112"/>
      <c r="J248" s="112"/>
      <c r="K248" s="132"/>
      <c r="L248" s="112"/>
      <c r="M248" s="130"/>
    </row>
    <row r="249" customFormat="false" ht="22.5" hidden="false" customHeight="false" outlineLevel="0" collapsed="false">
      <c r="A249" s="95" t="n">
        <v>239</v>
      </c>
      <c r="B249" s="98" t="s">
        <v>718</v>
      </c>
      <c r="C249" s="129" t="s">
        <v>719</v>
      </c>
      <c r="D249" s="130"/>
      <c r="E249" s="130"/>
      <c r="F249" s="130" t="s">
        <v>15</v>
      </c>
      <c r="G249" s="130"/>
      <c r="H249" s="132"/>
      <c r="I249" s="112"/>
      <c r="J249" s="112" t="s">
        <v>1471</v>
      </c>
      <c r="K249" s="132"/>
      <c r="L249" s="112"/>
      <c r="M249" s="130" t="s">
        <v>1438</v>
      </c>
    </row>
    <row r="250" customFormat="false" ht="12.75" hidden="false" customHeight="false" outlineLevel="0" collapsed="false">
      <c r="A250" s="95" t="n">
        <v>240</v>
      </c>
      <c r="B250" s="98" t="s">
        <v>721</v>
      </c>
      <c r="C250" s="129" t="s">
        <v>722</v>
      </c>
      <c r="D250" s="130"/>
      <c r="E250" s="130"/>
      <c r="F250" s="130" t="s">
        <v>15</v>
      </c>
      <c r="G250" s="130"/>
      <c r="H250" s="132"/>
      <c r="I250" s="112"/>
      <c r="J250" s="112"/>
      <c r="K250" s="132" t="s">
        <v>15</v>
      </c>
      <c r="L250" s="112"/>
      <c r="M250" s="130" t="s">
        <v>1330</v>
      </c>
    </row>
    <row r="251" customFormat="false" ht="12.75" hidden="false" customHeight="false" outlineLevel="0" collapsed="false">
      <c r="A251" s="95" t="n">
        <v>241</v>
      </c>
      <c r="B251" s="98" t="s">
        <v>724</v>
      </c>
      <c r="C251" s="129" t="s">
        <v>725</v>
      </c>
      <c r="D251" s="130"/>
      <c r="E251" s="130"/>
      <c r="F251" s="130"/>
      <c r="G251" s="130"/>
      <c r="H251" s="132"/>
      <c r="I251" s="112"/>
      <c r="J251" s="112"/>
      <c r="K251" s="132"/>
      <c r="L251" s="112"/>
      <c r="M251" s="130"/>
    </row>
    <row r="252" customFormat="false" ht="12.75" hidden="false" customHeight="false" outlineLevel="0" collapsed="false">
      <c r="A252" s="95" t="n">
        <v>242</v>
      </c>
      <c r="B252" s="98" t="s">
        <v>727</v>
      </c>
      <c r="C252" s="129" t="s">
        <v>728</v>
      </c>
      <c r="D252" s="130"/>
      <c r="E252" s="130"/>
      <c r="F252" s="130" t="s">
        <v>15</v>
      </c>
      <c r="G252" s="130"/>
      <c r="H252" s="132"/>
      <c r="I252" s="112"/>
      <c r="J252" s="112"/>
      <c r="K252" s="132" t="s">
        <v>15</v>
      </c>
      <c r="L252" s="112"/>
      <c r="M252" s="130" t="s">
        <v>1330</v>
      </c>
    </row>
    <row r="253" customFormat="false" ht="12.75" hidden="false" customHeight="false" outlineLevel="0" collapsed="false">
      <c r="A253" s="95" t="n">
        <v>243</v>
      </c>
      <c r="B253" s="98" t="s">
        <v>730</v>
      </c>
      <c r="C253" s="129" t="s">
        <v>731</v>
      </c>
      <c r="D253" s="130"/>
      <c r="E253" s="130"/>
      <c r="F253" s="130"/>
      <c r="G253" s="130"/>
      <c r="H253" s="132"/>
      <c r="I253" s="112"/>
      <c r="J253" s="112"/>
      <c r="K253" s="132"/>
      <c r="L253" s="112"/>
      <c r="M253" s="130"/>
    </row>
    <row r="254" customFormat="false" ht="12.75" hidden="false" customHeight="false" outlineLevel="0" collapsed="false">
      <c r="A254" s="95" t="n">
        <v>244</v>
      </c>
      <c r="B254" s="98" t="s">
        <v>733</v>
      </c>
      <c r="C254" s="129" t="s">
        <v>734</v>
      </c>
      <c r="D254" s="130"/>
      <c r="E254" s="130"/>
      <c r="F254" s="130"/>
      <c r="G254" s="130"/>
      <c r="H254" s="132"/>
      <c r="I254" s="112"/>
      <c r="J254" s="112"/>
      <c r="K254" s="132"/>
      <c r="L254" s="112"/>
      <c r="M254" s="130"/>
    </row>
    <row r="255" customFormat="false" ht="12.75" hidden="false" customHeight="false" outlineLevel="0" collapsed="false">
      <c r="A255" s="95" t="n">
        <v>245</v>
      </c>
      <c r="B255" s="98" t="s">
        <v>736</v>
      </c>
      <c r="C255" s="129" t="s">
        <v>204</v>
      </c>
      <c r="D255" s="130"/>
      <c r="E255" s="130"/>
      <c r="F255" s="130"/>
      <c r="G255" s="130"/>
      <c r="H255" s="132"/>
      <c r="I255" s="112"/>
      <c r="J255" s="112"/>
      <c r="K255" s="132"/>
      <c r="L255" s="112"/>
      <c r="M255" s="130"/>
    </row>
    <row r="256" customFormat="false" ht="24" hidden="false" customHeight="true" outlineLevel="0" collapsed="false">
      <c r="A256" s="95" t="n">
        <v>246</v>
      </c>
      <c r="B256" s="98" t="s">
        <v>738</v>
      </c>
      <c r="C256" s="129" t="s">
        <v>739</v>
      </c>
      <c r="D256" s="130"/>
      <c r="E256" s="130" t="s">
        <v>15</v>
      </c>
      <c r="F256" s="130"/>
      <c r="G256" s="130"/>
      <c r="H256" s="132"/>
      <c r="I256" s="112" t="s">
        <v>1472</v>
      </c>
      <c r="J256" s="112"/>
      <c r="K256" s="132"/>
      <c r="L256" s="112"/>
      <c r="M256" s="130" t="s">
        <v>1330</v>
      </c>
    </row>
    <row r="257" customFormat="false" ht="12.75" hidden="false" customHeight="false" outlineLevel="0" collapsed="false">
      <c r="A257" s="95" t="n">
        <v>247</v>
      </c>
      <c r="B257" s="98" t="s">
        <v>741</v>
      </c>
      <c r="C257" s="129" t="s">
        <v>742</v>
      </c>
      <c r="D257" s="130"/>
      <c r="E257" s="130"/>
      <c r="F257" s="130"/>
      <c r="G257" s="130" t="s">
        <v>15</v>
      </c>
      <c r="H257" s="132"/>
      <c r="I257" s="112"/>
      <c r="J257" s="112"/>
      <c r="K257" s="132"/>
      <c r="L257" s="112"/>
      <c r="M257" s="130"/>
    </row>
    <row r="258" customFormat="false" ht="12.75" hidden="false" customHeight="false" outlineLevel="0" collapsed="false">
      <c r="A258" s="95" t="n">
        <v>248</v>
      </c>
      <c r="B258" s="98" t="s">
        <v>744</v>
      </c>
      <c r="C258" s="129" t="s">
        <v>745</v>
      </c>
      <c r="D258" s="130"/>
      <c r="E258" s="130"/>
      <c r="F258" s="130"/>
      <c r="G258" s="130"/>
      <c r="H258" s="85" t="s">
        <v>15</v>
      </c>
      <c r="I258" s="112"/>
      <c r="J258" s="112"/>
      <c r="K258" s="132"/>
      <c r="L258" s="112"/>
      <c r="M258" s="130"/>
    </row>
    <row r="259" customFormat="false" ht="12.75" hidden="false" customHeight="false" outlineLevel="0" collapsed="false">
      <c r="A259" s="95" t="n">
        <v>249</v>
      </c>
      <c r="B259" s="98" t="s">
        <v>747</v>
      </c>
      <c r="C259" s="129" t="s">
        <v>748</v>
      </c>
      <c r="D259" s="130"/>
      <c r="E259" s="130"/>
      <c r="F259" s="130"/>
      <c r="G259" s="130"/>
      <c r="H259" s="132"/>
      <c r="I259" s="112"/>
      <c r="J259" s="112"/>
      <c r="K259" s="132"/>
      <c r="L259" s="112"/>
      <c r="M259" s="130"/>
    </row>
    <row r="260" customFormat="false" ht="12.75" hidden="false" customHeight="false" outlineLevel="0" collapsed="false">
      <c r="A260" s="95" t="n">
        <v>250</v>
      </c>
      <c r="B260" s="98" t="s">
        <v>750</v>
      </c>
      <c r="C260" s="129" t="s">
        <v>751</v>
      </c>
      <c r="D260" s="130"/>
      <c r="E260" s="130"/>
      <c r="F260" s="130" t="s">
        <v>15</v>
      </c>
      <c r="G260" s="130"/>
      <c r="H260" s="130"/>
      <c r="I260" s="112"/>
      <c r="J260" s="112"/>
      <c r="K260" s="130" t="s">
        <v>15</v>
      </c>
      <c r="L260" s="112"/>
      <c r="M260" s="130" t="s">
        <v>1330</v>
      </c>
    </row>
    <row r="261" customFormat="false" ht="33.75" hidden="false" customHeight="false" outlineLevel="0" collapsed="false">
      <c r="A261" s="95" t="n">
        <v>251</v>
      </c>
      <c r="B261" s="98" t="s">
        <v>754</v>
      </c>
      <c r="C261" s="129" t="s">
        <v>755</v>
      </c>
      <c r="D261" s="130"/>
      <c r="E261" s="130"/>
      <c r="F261" s="130"/>
      <c r="G261" s="133" t="s">
        <v>1473</v>
      </c>
      <c r="H261" s="130"/>
      <c r="I261" s="112"/>
      <c r="J261" s="112"/>
      <c r="K261" s="130"/>
      <c r="L261" s="112"/>
      <c r="M261" s="130" t="s">
        <v>1330</v>
      </c>
    </row>
    <row r="262" customFormat="false" ht="22.5" hidden="false" customHeight="true" outlineLevel="0" collapsed="false">
      <c r="A262" s="95" t="n">
        <v>252</v>
      </c>
      <c r="B262" s="98" t="s">
        <v>757</v>
      </c>
      <c r="C262" s="129" t="s">
        <v>758</v>
      </c>
      <c r="D262" s="130"/>
      <c r="E262" s="95" t="s">
        <v>15</v>
      </c>
      <c r="F262" s="130"/>
      <c r="G262" s="130"/>
      <c r="H262" s="130"/>
      <c r="I262" s="112" t="s">
        <v>1474</v>
      </c>
      <c r="J262" s="112"/>
      <c r="K262" s="130"/>
      <c r="L262" s="112"/>
      <c r="M262" s="130" t="s">
        <v>1330</v>
      </c>
    </row>
    <row r="263" customFormat="false" ht="21.75" hidden="false" customHeight="true" outlineLevel="0" collapsed="false">
      <c r="A263" s="95" t="n">
        <v>253</v>
      </c>
      <c r="B263" s="98" t="s">
        <v>760</v>
      </c>
      <c r="C263" s="129" t="s">
        <v>761</v>
      </c>
      <c r="D263" s="130" t="s">
        <v>15</v>
      </c>
      <c r="E263" s="130"/>
      <c r="F263" s="130"/>
      <c r="G263" s="130"/>
      <c r="H263" s="130"/>
      <c r="I263" s="112" t="s">
        <v>1475</v>
      </c>
      <c r="J263" s="112"/>
      <c r="K263" s="130"/>
      <c r="L263" s="112"/>
      <c r="M263" s="130" t="s">
        <v>1476</v>
      </c>
    </row>
    <row r="264" customFormat="false" ht="12.75" hidden="false" customHeight="false" outlineLevel="0" collapsed="false">
      <c r="A264" s="95" t="n">
        <v>254</v>
      </c>
      <c r="B264" s="98" t="s">
        <v>763</v>
      </c>
      <c r="C264" s="129" t="s">
        <v>764</v>
      </c>
      <c r="D264" s="130"/>
      <c r="E264" s="130"/>
      <c r="F264" s="130" t="s">
        <v>15</v>
      </c>
      <c r="G264" s="130"/>
      <c r="H264" s="130"/>
      <c r="I264" s="112"/>
      <c r="J264" s="112"/>
      <c r="K264" s="130"/>
      <c r="L264" s="112" t="s">
        <v>15</v>
      </c>
      <c r="M264" s="130" t="s">
        <v>1477</v>
      </c>
    </row>
    <row r="265" customFormat="false" ht="22.5" hidden="false" customHeight="false" outlineLevel="0" collapsed="false">
      <c r="A265" s="95" t="n">
        <v>255</v>
      </c>
      <c r="B265" s="98" t="s">
        <v>766</v>
      </c>
      <c r="C265" s="129" t="s">
        <v>767</v>
      </c>
      <c r="D265" s="130"/>
      <c r="E265" s="95" t="s">
        <v>15</v>
      </c>
      <c r="F265" s="130"/>
      <c r="G265" s="130"/>
      <c r="H265" s="130"/>
      <c r="I265" s="112"/>
      <c r="J265" s="112" t="s">
        <v>1478</v>
      </c>
      <c r="K265" s="130"/>
      <c r="L265" s="112"/>
      <c r="M265" s="130" t="s">
        <v>1330</v>
      </c>
    </row>
    <row r="266" customFormat="false" ht="22.5" hidden="false" customHeight="false" outlineLevel="0" collapsed="false">
      <c r="A266" s="95" t="n">
        <v>256</v>
      </c>
      <c r="B266" s="98" t="s">
        <v>769</v>
      </c>
      <c r="C266" s="129" t="s">
        <v>339</v>
      </c>
      <c r="D266" s="130"/>
      <c r="E266" s="95" t="s">
        <v>15</v>
      </c>
      <c r="F266" s="130"/>
      <c r="G266" s="130"/>
      <c r="H266" s="130"/>
      <c r="I266" s="112"/>
      <c r="J266" s="112" t="s">
        <v>1479</v>
      </c>
      <c r="K266" s="130"/>
      <c r="L266" s="112"/>
      <c r="M266" s="130" t="s">
        <v>1330</v>
      </c>
    </row>
    <row r="267" customFormat="false" ht="22.5" hidden="false" customHeight="false" outlineLevel="0" collapsed="false">
      <c r="A267" s="95" t="n">
        <v>257</v>
      </c>
      <c r="B267" s="98" t="s">
        <v>771</v>
      </c>
      <c r="C267" s="129" t="s">
        <v>772</v>
      </c>
      <c r="D267" s="130" t="s">
        <v>15</v>
      </c>
      <c r="E267" s="130"/>
      <c r="F267" s="130"/>
      <c r="G267" s="130"/>
      <c r="H267" s="130"/>
      <c r="I267" s="112" t="s">
        <v>1480</v>
      </c>
      <c r="J267" s="112"/>
      <c r="K267" s="130"/>
      <c r="L267" s="112"/>
      <c r="M267" s="130" t="s">
        <v>1481</v>
      </c>
    </row>
    <row r="268" customFormat="false" ht="22.5" hidden="false" customHeight="false" outlineLevel="0" collapsed="false">
      <c r="A268" s="95" t="n">
        <v>258</v>
      </c>
      <c r="B268" s="98" t="s">
        <v>774</v>
      </c>
      <c r="C268" s="129" t="s">
        <v>775</v>
      </c>
      <c r="D268" s="130"/>
      <c r="E268" s="130" t="s">
        <v>15</v>
      </c>
      <c r="F268" s="130"/>
      <c r="G268" s="130"/>
      <c r="H268" s="130"/>
      <c r="I268" s="112"/>
      <c r="J268" s="112" t="s">
        <v>1482</v>
      </c>
      <c r="K268" s="130"/>
      <c r="L268" s="112"/>
      <c r="M268" s="130" t="s">
        <v>1330</v>
      </c>
    </row>
    <row r="269" customFormat="false" ht="12.75" hidden="false" customHeight="false" outlineLevel="0" collapsed="false">
      <c r="A269" s="95" t="n">
        <v>259</v>
      </c>
      <c r="B269" s="98" t="s">
        <v>777</v>
      </c>
      <c r="C269" s="129" t="s">
        <v>778</v>
      </c>
      <c r="D269" s="130"/>
      <c r="E269" s="130"/>
      <c r="F269" s="130" t="s">
        <v>15</v>
      </c>
      <c r="G269" s="130"/>
      <c r="H269" s="130"/>
      <c r="I269" s="112"/>
      <c r="J269" s="112" t="s">
        <v>1483</v>
      </c>
      <c r="K269" s="130"/>
      <c r="L269" s="112"/>
      <c r="M269" s="130" t="s">
        <v>1330</v>
      </c>
    </row>
    <row r="270" customFormat="false" ht="22.5" hidden="false" customHeight="false" outlineLevel="0" collapsed="false">
      <c r="A270" s="95" t="n">
        <v>260</v>
      </c>
      <c r="B270" s="98" t="s">
        <v>780</v>
      </c>
      <c r="C270" s="129" t="s">
        <v>781</v>
      </c>
      <c r="D270" s="130"/>
      <c r="E270" s="130"/>
      <c r="F270" s="130" t="s">
        <v>15</v>
      </c>
      <c r="G270" s="130"/>
      <c r="H270" s="130"/>
      <c r="I270" s="112"/>
      <c r="J270" s="112" t="s">
        <v>1484</v>
      </c>
      <c r="K270" s="130"/>
      <c r="L270" s="112"/>
      <c r="M270" s="130" t="s">
        <v>1330</v>
      </c>
    </row>
    <row r="271" customFormat="false" ht="12.75" hidden="false" customHeight="false" outlineLevel="0" collapsed="false">
      <c r="A271" s="95" t="n">
        <v>261</v>
      </c>
      <c r="B271" s="98" t="s">
        <v>783</v>
      </c>
      <c r="C271" s="129" t="s">
        <v>784</v>
      </c>
      <c r="D271" s="130"/>
      <c r="E271" s="130"/>
      <c r="F271" s="130" t="s">
        <v>15</v>
      </c>
      <c r="G271" s="130"/>
      <c r="H271" s="130"/>
      <c r="I271" s="112"/>
      <c r="J271" s="112" t="s">
        <v>1485</v>
      </c>
      <c r="K271" s="130"/>
      <c r="L271" s="112"/>
      <c r="M271" s="130" t="s">
        <v>1486</v>
      </c>
    </row>
    <row r="272" customFormat="false" ht="12.75" hidden="false" customHeight="false" outlineLevel="0" collapsed="false">
      <c r="A272" s="95" t="n">
        <v>262</v>
      </c>
      <c r="B272" s="98" t="s">
        <v>786</v>
      </c>
      <c r="C272" s="129" t="s">
        <v>787</v>
      </c>
      <c r="D272" s="130"/>
      <c r="E272" s="130"/>
      <c r="F272" s="130"/>
      <c r="G272" s="130"/>
      <c r="H272" s="131" t="s">
        <v>15</v>
      </c>
      <c r="I272" s="112"/>
      <c r="J272" s="112"/>
      <c r="K272" s="130"/>
      <c r="L272" s="112"/>
      <c r="M272" s="130"/>
    </row>
    <row r="273" customFormat="false" ht="24" hidden="false" customHeight="true" outlineLevel="0" collapsed="false">
      <c r="A273" s="95" t="n">
        <v>263</v>
      </c>
      <c r="B273" s="98" t="s">
        <v>789</v>
      </c>
      <c r="C273" s="129" t="s">
        <v>790</v>
      </c>
      <c r="D273" s="130"/>
      <c r="E273" s="130"/>
      <c r="F273" s="130" t="s">
        <v>15</v>
      </c>
      <c r="G273" s="130"/>
      <c r="H273" s="130"/>
      <c r="I273" s="112"/>
      <c r="J273" s="112"/>
      <c r="K273" s="130"/>
      <c r="L273" s="112" t="s">
        <v>1487</v>
      </c>
      <c r="M273" s="132" t="s">
        <v>1488</v>
      </c>
    </row>
    <row r="274" customFormat="false" ht="22.5" hidden="false" customHeight="false" outlineLevel="0" collapsed="false">
      <c r="A274" s="95" t="n">
        <v>264</v>
      </c>
      <c r="B274" s="98" t="s">
        <v>792</v>
      </c>
      <c r="C274" s="129" t="s">
        <v>793</v>
      </c>
      <c r="D274" s="130"/>
      <c r="E274" s="130"/>
      <c r="F274" s="130" t="s">
        <v>15</v>
      </c>
      <c r="G274" s="130"/>
      <c r="H274" s="130"/>
      <c r="I274" s="112"/>
      <c r="J274" s="112" t="s">
        <v>1489</v>
      </c>
      <c r="K274" s="130"/>
      <c r="L274" s="112"/>
      <c r="M274" s="130" t="s">
        <v>1330</v>
      </c>
    </row>
    <row r="275" customFormat="false" ht="22.5" hidden="false" customHeight="false" outlineLevel="0" collapsed="false">
      <c r="A275" s="95" t="n">
        <v>265</v>
      </c>
      <c r="B275" s="98" t="s">
        <v>795</v>
      </c>
      <c r="C275" s="129" t="s">
        <v>796</v>
      </c>
      <c r="D275" s="130"/>
      <c r="E275" s="130" t="s">
        <v>15</v>
      </c>
      <c r="F275" s="130"/>
      <c r="G275" s="130"/>
      <c r="H275" s="130"/>
      <c r="I275" s="112"/>
      <c r="J275" s="112" t="s">
        <v>1490</v>
      </c>
      <c r="K275" s="130"/>
      <c r="L275" s="112"/>
      <c r="M275" s="130" t="s">
        <v>1438</v>
      </c>
    </row>
    <row r="276" customFormat="false" ht="12.75" hidden="false" customHeight="false" outlineLevel="0" collapsed="false">
      <c r="A276" s="95" t="n">
        <v>266</v>
      </c>
      <c r="B276" s="98" t="s">
        <v>798</v>
      </c>
      <c r="C276" s="129" t="s">
        <v>799</v>
      </c>
      <c r="D276" s="130"/>
      <c r="E276" s="130"/>
      <c r="F276" s="130"/>
      <c r="G276" s="130" t="s">
        <v>15</v>
      </c>
      <c r="H276" s="130"/>
      <c r="I276" s="112"/>
      <c r="J276" s="112"/>
      <c r="K276" s="130"/>
      <c r="L276" s="112"/>
      <c r="M276" s="130"/>
    </row>
    <row r="277" customFormat="false" ht="12.75" hidden="false" customHeight="true" outlineLevel="0" collapsed="false">
      <c r="A277" s="95" t="n">
        <v>267</v>
      </c>
      <c r="B277" s="98" t="s">
        <v>801</v>
      </c>
      <c r="C277" s="129" t="s">
        <v>802</v>
      </c>
      <c r="D277" s="130"/>
      <c r="E277" s="130" t="s">
        <v>15</v>
      </c>
      <c r="F277" s="130"/>
      <c r="G277" s="130"/>
      <c r="H277" s="130"/>
      <c r="I277" s="112"/>
      <c r="J277" s="112" t="s">
        <v>1491</v>
      </c>
      <c r="K277" s="130"/>
      <c r="L277" s="112"/>
      <c r="M277" s="130" t="s">
        <v>1330</v>
      </c>
    </row>
    <row r="278" customFormat="false" ht="12.75" hidden="false" customHeight="false" outlineLevel="0" collapsed="false">
      <c r="A278" s="95" t="n">
        <v>268</v>
      </c>
      <c r="B278" s="98" t="s">
        <v>804</v>
      </c>
      <c r="C278" s="134" t="s">
        <v>805</v>
      </c>
      <c r="D278" s="130"/>
      <c r="E278" s="130"/>
      <c r="F278" s="130"/>
      <c r="G278" s="130"/>
      <c r="H278" s="131" t="s">
        <v>15</v>
      </c>
      <c r="I278" s="112"/>
      <c r="J278" s="112"/>
      <c r="K278" s="130"/>
      <c r="L278" s="112"/>
      <c r="M278" s="130"/>
    </row>
    <row r="279" customFormat="false" ht="21.75" hidden="false" customHeight="true" outlineLevel="0" collapsed="false">
      <c r="A279" s="95" t="n">
        <v>269</v>
      </c>
      <c r="B279" s="98" t="s">
        <v>807</v>
      </c>
      <c r="C279" s="129" t="s">
        <v>808</v>
      </c>
      <c r="D279" s="130"/>
      <c r="E279" s="130"/>
      <c r="F279" s="130" t="s">
        <v>15</v>
      </c>
      <c r="G279" s="130"/>
      <c r="H279" s="130"/>
      <c r="I279" s="112"/>
      <c r="J279" s="112" t="s">
        <v>1492</v>
      </c>
      <c r="K279" s="130"/>
      <c r="L279" s="112"/>
      <c r="M279" s="130" t="s">
        <v>1493</v>
      </c>
    </row>
    <row r="280" customFormat="false" ht="22.5" hidden="false" customHeight="false" outlineLevel="0" collapsed="false">
      <c r="A280" s="95" t="n">
        <v>270</v>
      </c>
      <c r="B280" s="98" t="s">
        <v>810</v>
      </c>
      <c r="C280" s="129" t="s">
        <v>811</v>
      </c>
      <c r="D280" s="130"/>
      <c r="E280" s="130"/>
      <c r="F280" s="130" t="s">
        <v>15</v>
      </c>
      <c r="G280" s="130"/>
      <c r="H280" s="130"/>
      <c r="I280" s="112"/>
      <c r="J280" s="112" t="s">
        <v>1494</v>
      </c>
      <c r="K280" s="130"/>
      <c r="L280" s="112"/>
      <c r="M280" s="130" t="s">
        <v>1330</v>
      </c>
    </row>
    <row r="281" customFormat="false" ht="20.25" hidden="false" customHeight="true" outlineLevel="0" collapsed="false">
      <c r="A281" s="95" t="n">
        <v>271</v>
      </c>
      <c r="B281" s="98" t="s">
        <v>813</v>
      </c>
      <c r="C281" s="129" t="s">
        <v>814</v>
      </c>
      <c r="D281" s="130"/>
      <c r="E281" s="130"/>
      <c r="F281" s="130" t="s">
        <v>15</v>
      </c>
      <c r="G281" s="130"/>
      <c r="H281" s="130"/>
      <c r="I281" s="112"/>
      <c r="J281" s="112" t="s">
        <v>1495</v>
      </c>
      <c r="K281" s="130"/>
      <c r="L281" s="112"/>
      <c r="M281" s="130" t="s">
        <v>1330</v>
      </c>
    </row>
    <row r="282" customFormat="false" ht="22.5" hidden="false" customHeight="false" outlineLevel="0" collapsed="false">
      <c r="A282" s="95" t="n">
        <v>272</v>
      </c>
      <c r="B282" s="98" t="s">
        <v>816</v>
      </c>
      <c r="C282" s="129" t="s">
        <v>817</v>
      </c>
      <c r="D282" s="130"/>
      <c r="E282" s="130"/>
      <c r="F282" s="130" t="s">
        <v>15</v>
      </c>
      <c r="G282" s="130"/>
      <c r="H282" s="130"/>
      <c r="I282" s="112"/>
      <c r="J282" s="112" t="s">
        <v>1496</v>
      </c>
      <c r="K282" s="130"/>
      <c r="L282" s="112"/>
      <c r="M282" s="130" t="s">
        <v>1330</v>
      </c>
    </row>
    <row r="283" customFormat="false" ht="22.5" hidden="false" customHeight="false" outlineLevel="0" collapsed="false">
      <c r="A283" s="95" t="n">
        <v>273</v>
      </c>
      <c r="B283" s="98" t="s">
        <v>819</v>
      </c>
      <c r="C283" s="129" t="s">
        <v>820</v>
      </c>
      <c r="D283" s="130"/>
      <c r="E283" s="130" t="s">
        <v>15</v>
      </c>
      <c r="F283" s="130"/>
      <c r="G283" s="130"/>
      <c r="H283" s="130"/>
      <c r="I283" s="112" t="s">
        <v>1497</v>
      </c>
      <c r="J283" s="112"/>
      <c r="K283" s="130"/>
      <c r="L283" s="112"/>
      <c r="M283" s="130" t="s">
        <v>1330</v>
      </c>
    </row>
    <row r="284" customFormat="false" ht="12.75" hidden="false" customHeight="false" outlineLevel="0" collapsed="false">
      <c r="A284" s="95" t="n">
        <v>274</v>
      </c>
      <c r="B284" s="98" t="s">
        <v>822</v>
      </c>
      <c r="C284" s="129" t="s">
        <v>823</v>
      </c>
      <c r="D284" s="130"/>
      <c r="E284" s="130" t="s">
        <v>15</v>
      </c>
      <c r="F284" s="130"/>
      <c r="G284" s="130"/>
      <c r="H284" s="130"/>
      <c r="I284" s="112"/>
      <c r="J284" s="112" t="s">
        <v>1498</v>
      </c>
      <c r="K284" s="130"/>
      <c r="L284" s="112"/>
      <c r="M284" s="95" t="s">
        <v>1486</v>
      </c>
    </row>
    <row r="285" customFormat="false" ht="12.75" hidden="false" customHeight="false" outlineLevel="0" collapsed="false">
      <c r="A285" s="95" t="n">
        <v>275</v>
      </c>
      <c r="B285" s="98" t="s">
        <v>825</v>
      </c>
      <c r="C285" s="129" t="s">
        <v>826</v>
      </c>
      <c r="D285" s="130"/>
      <c r="E285" s="130"/>
      <c r="F285" s="130" t="s">
        <v>15</v>
      </c>
      <c r="G285" s="130"/>
      <c r="H285" s="130"/>
      <c r="I285" s="112"/>
      <c r="J285" s="112" t="s">
        <v>1499</v>
      </c>
      <c r="K285" s="130"/>
      <c r="L285" s="112"/>
      <c r="M285" s="130" t="s">
        <v>1438</v>
      </c>
    </row>
    <row r="286" customFormat="false" ht="12.75" hidden="false" customHeight="false" outlineLevel="0" collapsed="false">
      <c r="A286" s="95" t="n">
        <v>276</v>
      </c>
      <c r="B286" s="98" t="s">
        <v>828</v>
      </c>
      <c r="C286" s="129" t="s">
        <v>829</v>
      </c>
      <c r="D286" s="130"/>
      <c r="E286" s="130"/>
      <c r="F286" s="130"/>
      <c r="G286" s="130"/>
      <c r="H286" s="131" t="s">
        <v>15</v>
      </c>
      <c r="I286" s="112"/>
      <c r="J286" s="112"/>
      <c r="K286" s="130"/>
      <c r="L286" s="112"/>
      <c r="M286" s="130"/>
    </row>
    <row r="287" customFormat="false" ht="12.75" hidden="false" customHeight="false" outlineLevel="0" collapsed="false">
      <c r="A287" s="95" t="n">
        <v>277</v>
      </c>
      <c r="B287" s="98" t="s">
        <v>831</v>
      </c>
      <c r="C287" s="129" t="s">
        <v>832</v>
      </c>
      <c r="D287" s="130"/>
      <c r="E287" s="130"/>
      <c r="F287" s="130" t="s">
        <v>15</v>
      </c>
      <c r="G287" s="130"/>
      <c r="H287" s="130"/>
      <c r="I287" s="112"/>
      <c r="J287" s="112"/>
      <c r="K287" s="130"/>
      <c r="L287" s="112" t="s">
        <v>15</v>
      </c>
      <c r="M287" s="130" t="s">
        <v>1477</v>
      </c>
    </row>
    <row r="288" customFormat="false" ht="22.5" hidden="false" customHeight="false" outlineLevel="0" collapsed="false">
      <c r="A288" s="95" t="n">
        <v>278</v>
      </c>
      <c r="B288" s="98" t="s">
        <v>834</v>
      </c>
      <c r="C288" s="129" t="s">
        <v>835</v>
      </c>
      <c r="D288" s="130"/>
      <c r="E288" s="130"/>
      <c r="F288" s="95" t="s">
        <v>15</v>
      </c>
      <c r="G288" s="130"/>
      <c r="H288" s="130"/>
      <c r="I288" s="112"/>
      <c r="J288" s="112" t="s">
        <v>1500</v>
      </c>
      <c r="K288" s="130"/>
      <c r="L288" s="112"/>
      <c r="M288" s="130" t="s">
        <v>1332</v>
      </c>
    </row>
    <row r="289" customFormat="false" ht="33.75" hidden="false" customHeight="false" outlineLevel="0" collapsed="false">
      <c r="A289" s="95" t="n">
        <v>279</v>
      </c>
      <c r="B289" s="98" t="s">
        <v>837</v>
      </c>
      <c r="C289" s="129" t="s">
        <v>838</v>
      </c>
      <c r="D289" s="130"/>
      <c r="E289" s="130" t="s">
        <v>15</v>
      </c>
      <c r="F289" s="130"/>
      <c r="G289" s="130"/>
      <c r="H289" s="130"/>
      <c r="I289" s="112"/>
      <c r="J289" s="112" t="s">
        <v>1501</v>
      </c>
      <c r="K289" s="130"/>
      <c r="L289" s="112"/>
      <c r="M289" s="130" t="s">
        <v>1438</v>
      </c>
    </row>
    <row r="290" customFormat="false" ht="12.75" hidden="false" customHeight="false" outlineLevel="0" collapsed="false">
      <c r="A290" s="95" t="n">
        <v>280</v>
      </c>
      <c r="B290" s="98" t="s">
        <v>840</v>
      </c>
      <c r="C290" s="129" t="s">
        <v>841</v>
      </c>
      <c r="D290" s="130"/>
      <c r="E290" s="130"/>
      <c r="F290" s="130" t="s">
        <v>15</v>
      </c>
      <c r="G290" s="130"/>
      <c r="H290" s="130"/>
      <c r="I290" s="112"/>
      <c r="J290" s="112" t="s">
        <v>1502</v>
      </c>
      <c r="K290" s="130"/>
      <c r="L290" s="112"/>
      <c r="M290" s="130" t="s">
        <v>1330</v>
      </c>
    </row>
    <row r="291" customFormat="false" ht="12.75" hidden="false" customHeight="false" outlineLevel="0" collapsed="false">
      <c r="A291" s="95" t="n">
        <v>281</v>
      </c>
      <c r="B291" s="98"/>
      <c r="C291" s="135" t="s">
        <v>843</v>
      </c>
      <c r="D291" s="130"/>
      <c r="E291" s="130"/>
      <c r="F291" s="130"/>
      <c r="G291" s="130"/>
      <c r="H291" s="130"/>
      <c r="I291" s="112"/>
      <c r="J291" s="112"/>
      <c r="K291" s="130"/>
      <c r="L291" s="112"/>
      <c r="M291" s="130"/>
    </row>
    <row r="292" customFormat="false" ht="12.75" hidden="false" customHeight="false" outlineLevel="0" collapsed="false">
      <c r="A292" s="95" t="n">
        <v>282</v>
      </c>
      <c r="B292" s="98"/>
      <c r="C292" s="129" t="s">
        <v>845</v>
      </c>
      <c r="D292" s="130"/>
      <c r="E292" s="130"/>
      <c r="F292" s="130"/>
      <c r="G292" s="130"/>
      <c r="H292" s="130"/>
      <c r="I292" s="112"/>
      <c r="J292" s="112"/>
      <c r="K292" s="130"/>
      <c r="L292" s="112"/>
      <c r="M292" s="130"/>
    </row>
    <row r="293" customFormat="false" ht="12.75" hidden="false" customHeight="false" outlineLevel="0" collapsed="false">
      <c r="A293" s="95" t="n">
        <v>283</v>
      </c>
      <c r="B293" s="98" t="s">
        <v>847</v>
      </c>
      <c r="C293" s="99" t="s">
        <v>848</v>
      </c>
      <c r="D293" s="95" t="s">
        <v>15</v>
      </c>
      <c r="E293" s="95"/>
      <c r="F293" s="95"/>
      <c r="G293" s="136"/>
      <c r="H293" s="136"/>
      <c r="I293" s="112" t="s">
        <v>1503</v>
      </c>
      <c r="J293" s="137"/>
      <c r="K293" s="136"/>
      <c r="L293" s="137"/>
      <c r="M293" s="102" t="s">
        <v>1361</v>
      </c>
    </row>
    <row r="294" customFormat="false" ht="12.75" hidden="false" customHeight="false" outlineLevel="0" collapsed="false">
      <c r="A294" s="95" t="n">
        <v>284</v>
      </c>
      <c r="B294" s="98" t="s">
        <v>851</v>
      </c>
      <c r="C294" s="99" t="s">
        <v>852</v>
      </c>
      <c r="D294" s="95"/>
      <c r="E294" s="95"/>
      <c r="F294" s="95"/>
      <c r="G294" s="138"/>
      <c r="H294" s="139" t="s">
        <v>15</v>
      </c>
      <c r="I294" s="137"/>
      <c r="J294" s="137"/>
      <c r="K294" s="138"/>
      <c r="L294" s="137"/>
      <c r="M294" s="102"/>
    </row>
    <row r="295" customFormat="false" ht="12.75" hidden="false" customHeight="false" outlineLevel="0" collapsed="false">
      <c r="A295" s="95" t="n">
        <v>285</v>
      </c>
      <c r="B295" s="98" t="s">
        <v>854</v>
      </c>
      <c r="C295" s="99" t="s">
        <v>855</v>
      </c>
      <c r="D295" s="95"/>
      <c r="E295" s="95" t="s">
        <v>15</v>
      </c>
      <c r="F295" s="95"/>
      <c r="G295" s="138"/>
      <c r="H295" s="138"/>
      <c r="I295" s="137"/>
      <c r="J295" s="137"/>
      <c r="K295" s="138" t="s">
        <v>15</v>
      </c>
      <c r="L295" s="137"/>
      <c r="M295" s="102"/>
    </row>
    <row r="296" customFormat="false" ht="12.75" hidden="false" customHeight="false" outlineLevel="0" collapsed="false">
      <c r="A296" s="95" t="n">
        <v>286</v>
      </c>
      <c r="B296" s="98" t="s">
        <v>857</v>
      </c>
      <c r="C296" s="99" t="s">
        <v>858</v>
      </c>
      <c r="D296" s="95"/>
      <c r="E296" s="95"/>
      <c r="F296" s="95"/>
      <c r="G296" s="138"/>
      <c r="H296" s="138"/>
      <c r="I296" s="137"/>
      <c r="J296" s="137"/>
      <c r="K296" s="138"/>
      <c r="L296" s="137"/>
      <c r="M296" s="102"/>
    </row>
    <row r="297" customFormat="false" ht="33.75" hidden="false" customHeight="false" outlineLevel="0" collapsed="false">
      <c r="A297" s="95" t="n">
        <v>287</v>
      </c>
      <c r="B297" s="98" t="s">
        <v>860</v>
      </c>
      <c r="C297" s="99" t="s">
        <v>861</v>
      </c>
      <c r="D297" s="95" t="s">
        <v>15</v>
      </c>
      <c r="E297" s="95"/>
      <c r="F297" s="95"/>
      <c r="G297" s="136"/>
      <c r="H297" s="136"/>
      <c r="I297" s="137"/>
      <c r="J297" s="112" t="s">
        <v>1504</v>
      </c>
      <c r="K297" s="138"/>
      <c r="L297" s="137"/>
      <c r="M297" s="102" t="s">
        <v>1332</v>
      </c>
    </row>
    <row r="298" customFormat="false" ht="22.5" hidden="false" customHeight="false" outlineLevel="0" collapsed="false">
      <c r="A298" s="95" t="n">
        <v>288</v>
      </c>
      <c r="B298" s="98" t="s">
        <v>863</v>
      </c>
      <c r="C298" s="99" t="s">
        <v>864</v>
      </c>
      <c r="D298" s="95" t="s">
        <v>15</v>
      </c>
      <c r="E298" s="95"/>
      <c r="F298" s="95"/>
      <c r="G298" s="138"/>
      <c r="H298" s="138"/>
      <c r="I298" s="137" t="s">
        <v>1505</v>
      </c>
      <c r="J298" s="137"/>
      <c r="K298" s="138"/>
      <c r="L298" s="137"/>
      <c r="M298" s="102" t="s">
        <v>1330</v>
      </c>
    </row>
    <row r="299" customFormat="false" ht="12.75" hidden="false" customHeight="false" outlineLevel="0" collapsed="false">
      <c r="A299" s="95" t="n">
        <v>289</v>
      </c>
      <c r="B299" s="98" t="s">
        <v>866</v>
      </c>
      <c r="C299" s="99" t="s">
        <v>867</v>
      </c>
      <c r="D299" s="95" t="s">
        <v>15</v>
      </c>
      <c r="E299" s="95"/>
      <c r="F299" s="95"/>
      <c r="G299" s="138"/>
      <c r="H299" s="138"/>
      <c r="I299" s="137" t="s">
        <v>15</v>
      </c>
      <c r="J299" s="137"/>
      <c r="K299" s="138"/>
      <c r="L299" s="137"/>
      <c r="M299" s="102"/>
    </row>
    <row r="300" customFormat="false" ht="12.75" hidden="false" customHeight="false" outlineLevel="0" collapsed="false">
      <c r="A300" s="95" t="n">
        <v>290</v>
      </c>
      <c r="B300" s="98" t="s">
        <v>869</v>
      </c>
      <c r="C300" s="99" t="s">
        <v>870</v>
      </c>
      <c r="D300" s="95"/>
      <c r="E300" s="95"/>
      <c r="F300" s="95"/>
      <c r="G300" s="138"/>
      <c r="H300" s="138"/>
      <c r="I300" s="137"/>
      <c r="J300" s="137"/>
      <c r="K300" s="138"/>
      <c r="L300" s="137"/>
      <c r="M300" s="102"/>
    </row>
    <row r="301" customFormat="false" ht="12.75" hidden="false" customHeight="false" outlineLevel="0" collapsed="false">
      <c r="A301" s="95" t="n">
        <v>291</v>
      </c>
      <c r="B301" s="98" t="s">
        <v>872</v>
      </c>
      <c r="C301" s="99" t="s">
        <v>873</v>
      </c>
      <c r="D301" s="95"/>
      <c r="E301" s="95"/>
      <c r="F301" s="95"/>
      <c r="G301" s="138"/>
      <c r="H301" s="138"/>
      <c r="I301" s="137"/>
      <c r="J301" s="137"/>
      <c r="K301" s="138"/>
      <c r="L301" s="137"/>
      <c r="M301" s="102"/>
    </row>
    <row r="302" customFormat="false" ht="12.75" hidden="false" customHeight="false" outlineLevel="0" collapsed="false">
      <c r="A302" s="95" t="n">
        <v>292</v>
      </c>
      <c r="B302" s="98" t="s">
        <v>875</v>
      </c>
      <c r="C302" s="99" t="s">
        <v>876</v>
      </c>
      <c r="D302" s="95"/>
      <c r="E302" s="95" t="s">
        <v>15</v>
      </c>
      <c r="F302" s="95"/>
      <c r="G302" s="138"/>
      <c r="H302" s="138"/>
      <c r="I302" s="137"/>
      <c r="J302" s="137" t="s">
        <v>1506</v>
      </c>
      <c r="K302" s="138"/>
      <c r="L302" s="137"/>
      <c r="M302" s="102"/>
    </row>
    <row r="303" customFormat="false" ht="22.5" hidden="false" customHeight="false" outlineLevel="0" collapsed="false">
      <c r="A303" s="95" t="n">
        <v>293</v>
      </c>
      <c r="B303" s="98" t="s">
        <v>878</v>
      </c>
      <c r="C303" s="99" t="s">
        <v>879</v>
      </c>
      <c r="D303" s="95" t="s">
        <v>15</v>
      </c>
      <c r="E303" s="95"/>
      <c r="F303" s="95"/>
      <c r="G303" s="138"/>
      <c r="H303" s="138"/>
      <c r="I303" s="112" t="s">
        <v>1507</v>
      </c>
      <c r="J303" s="137"/>
      <c r="K303" s="138"/>
      <c r="L303" s="137"/>
      <c r="M303" s="102" t="s">
        <v>1330</v>
      </c>
    </row>
    <row r="304" customFormat="false" ht="22.5" hidden="false" customHeight="false" outlineLevel="0" collapsed="false">
      <c r="A304" s="95" t="n">
        <v>294</v>
      </c>
      <c r="B304" s="98" t="s">
        <v>881</v>
      </c>
      <c r="C304" s="99" t="s">
        <v>882</v>
      </c>
      <c r="D304" s="95" t="s">
        <v>15</v>
      </c>
      <c r="E304" s="95"/>
      <c r="F304" s="95"/>
      <c r="G304" s="138"/>
      <c r="H304" s="138"/>
      <c r="I304" s="112" t="s">
        <v>1508</v>
      </c>
      <c r="J304" s="137"/>
      <c r="K304" s="138"/>
      <c r="L304" s="137"/>
      <c r="M304" s="102" t="s">
        <v>1330</v>
      </c>
    </row>
    <row r="305" customFormat="false" ht="12.75" hidden="false" customHeight="false" outlineLevel="0" collapsed="false">
      <c r="A305" s="95" t="n">
        <v>295</v>
      </c>
      <c r="B305" s="98" t="s">
        <v>884</v>
      </c>
      <c r="C305" s="99" t="s">
        <v>885</v>
      </c>
      <c r="D305" s="95" t="s">
        <v>15</v>
      </c>
      <c r="E305" s="95"/>
      <c r="F305" s="95"/>
      <c r="G305" s="138"/>
      <c r="H305" s="138"/>
      <c r="I305" s="137"/>
      <c r="J305" s="137" t="s">
        <v>1509</v>
      </c>
      <c r="K305" s="138"/>
      <c r="L305" s="137"/>
      <c r="M305" s="102"/>
    </row>
    <row r="306" customFormat="false" ht="12.75" hidden="false" customHeight="false" outlineLevel="0" collapsed="false">
      <c r="A306" s="95" t="n">
        <v>296</v>
      </c>
      <c r="B306" s="98" t="s">
        <v>887</v>
      </c>
      <c r="C306" s="99" t="s">
        <v>888</v>
      </c>
      <c r="D306" s="95" t="s">
        <v>15</v>
      </c>
      <c r="E306" s="95"/>
      <c r="F306" s="95"/>
      <c r="G306" s="138"/>
      <c r="H306" s="138"/>
      <c r="I306" s="137" t="s">
        <v>1510</v>
      </c>
      <c r="J306" s="137"/>
      <c r="K306" s="138"/>
      <c r="L306" s="137"/>
      <c r="M306" s="102" t="s">
        <v>1330</v>
      </c>
    </row>
    <row r="307" customFormat="false" ht="12.75" hidden="false" customHeight="false" outlineLevel="0" collapsed="false">
      <c r="A307" s="95" t="n">
        <v>297</v>
      </c>
      <c r="B307" s="98" t="s">
        <v>890</v>
      </c>
      <c r="C307" s="99" t="s">
        <v>891</v>
      </c>
      <c r="D307" s="95" t="s">
        <v>15</v>
      </c>
      <c r="E307" s="95"/>
      <c r="F307" s="95"/>
      <c r="G307" s="138"/>
      <c r="H307" s="138"/>
      <c r="I307" s="137" t="s">
        <v>1511</v>
      </c>
      <c r="J307" s="137"/>
      <c r="K307" s="138"/>
      <c r="L307" s="137"/>
      <c r="M307" s="102"/>
    </row>
    <row r="308" customFormat="false" ht="12.75" hidden="false" customHeight="false" outlineLevel="0" collapsed="false">
      <c r="A308" s="95" t="n">
        <v>298</v>
      </c>
      <c r="B308" s="98" t="s">
        <v>893</v>
      </c>
      <c r="C308" s="99" t="s">
        <v>894</v>
      </c>
      <c r="D308" s="95" t="s">
        <v>15</v>
      </c>
      <c r="E308" s="95"/>
      <c r="F308" s="95"/>
      <c r="G308" s="138"/>
      <c r="H308" s="138"/>
      <c r="I308" s="137"/>
      <c r="J308" s="137" t="s">
        <v>1379</v>
      </c>
      <c r="K308" s="138"/>
      <c r="L308" s="137"/>
      <c r="M308" s="102" t="s">
        <v>1330</v>
      </c>
    </row>
    <row r="309" customFormat="false" ht="12.75" hidden="false" customHeight="false" outlineLevel="0" collapsed="false">
      <c r="A309" s="95" t="n">
        <v>299</v>
      </c>
      <c r="B309" s="98" t="s">
        <v>896</v>
      </c>
      <c r="C309" s="99" t="s">
        <v>897</v>
      </c>
      <c r="D309" s="95" t="s">
        <v>15</v>
      </c>
      <c r="E309" s="95"/>
      <c r="F309" s="95"/>
      <c r="G309" s="138"/>
      <c r="H309" s="138"/>
      <c r="I309" s="137"/>
      <c r="J309" s="137" t="s">
        <v>1512</v>
      </c>
      <c r="K309" s="138"/>
      <c r="L309" s="137"/>
      <c r="M309" s="102" t="s">
        <v>1513</v>
      </c>
    </row>
    <row r="310" customFormat="false" ht="12.75" hidden="false" customHeight="false" outlineLevel="0" collapsed="false">
      <c r="A310" s="95" t="n">
        <v>300</v>
      </c>
      <c r="B310" s="98" t="s">
        <v>899</v>
      </c>
      <c r="C310" s="99" t="s">
        <v>900</v>
      </c>
      <c r="D310" s="95" t="s">
        <v>15</v>
      </c>
      <c r="E310" s="95"/>
      <c r="F310" s="95"/>
      <c r="G310" s="138"/>
      <c r="H310" s="138"/>
      <c r="I310" s="137" t="s">
        <v>1339</v>
      </c>
      <c r="J310" s="137"/>
      <c r="K310" s="138"/>
      <c r="L310" s="137"/>
      <c r="M310" s="102"/>
    </row>
    <row r="311" customFormat="false" ht="12.75" hidden="false" customHeight="false" outlineLevel="0" collapsed="false">
      <c r="A311" s="95" t="n">
        <v>301</v>
      </c>
      <c r="B311" s="98" t="s">
        <v>902</v>
      </c>
      <c r="C311" s="99" t="s">
        <v>903</v>
      </c>
      <c r="D311" s="95" t="s">
        <v>15</v>
      </c>
      <c r="E311" s="95"/>
      <c r="F311" s="95"/>
      <c r="G311" s="138"/>
      <c r="H311" s="138"/>
      <c r="I311" s="137"/>
      <c r="J311" s="137" t="s">
        <v>1514</v>
      </c>
      <c r="K311" s="138"/>
      <c r="L311" s="137"/>
      <c r="M311" s="102"/>
    </row>
    <row r="312" customFormat="false" ht="12.75" hidden="false" customHeight="false" outlineLevel="0" collapsed="false">
      <c r="A312" s="95" t="n">
        <v>302</v>
      </c>
      <c r="B312" s="98" t="s">
        <v>905</v>
      </c>
      <c r="C312" s="99" t="s">
        <v>906</v>
      </c>
      <c r="D312" s="95" t="s">
        <v>15</v>
      </c>
      <c r="E312" s="95"/>
      <c r="F312" s="95"/>
      <c r="G312" s="138"/>
      <c r="H312" s="138"/>
      <c r="I312" s="137" t="s">
        <v>1330</v>
      </c>
      <c r="J312" s="137"/>
      <c r="K312" s="138"/>
      <c r="L312" s="137"/>
      <c r="M312" s="102" t="s">
        <v>1330</v>
      </c>
    </row>
    <row r="313" customFormat="false" ht="12.75" hidden="false" customHeight="false" outlineLevel="0" collapsed="false">
      <c r="A313" s="95" t="n">
        <v>303</v>
      </c>
      <c r="B313" s="98" t="s">
        <v>908</v>
      </c>
      <c r="C313" s="99" t="s">
        <v>909</v>
      </c>
      <c r="D313" s="95"/>
      <c r="E313" s="95"/>
      <c r="F313" s="95"/>
      <c r="G313" s="138"/>
      <c r="H313" s="139" t="s">
        <v>15</v>
      </c>
      <c r="I313" s="137"/>
      <c r="J313" s="137"/>
      <c r="K313" s="138"/>
      <c r="L313" s="137"/>
      <c r="M313" s="102"/>
    </row>
    <row r="314" customFormat="false" ht="12.75" hidden="false" customHeight="false" outlineLevel="0" collapsed="false">
      <c r="A314" s="95" t="n">
        <v>304</v>
      </c>
      <c r="B314" s="98" t="s">
        <v>911</v>
      </c>
      <c r="C314" s="99" t="s">
        <v>912</v>
      </c>
      <c r="D314" s="95" t="s">
        <v>15</v>
      </c>
      <c r="E314" s="95"/>
      <c r="F314" s="95"/>
      <c r="G314" s="138"/>
      <c r="H314" s="138"/>
      <c r="I314" s="137" t="s">
        <v>1515</v>
      </c>
      <c r="J314" s="137"/>
      <c r="K314" s="138"/>
      <c r="L314" s="137"/>
      <c r="M314" s="102" t="s">
        <v>1332</v>
      </c>
    </row>
    <row r="315" customFormat="false" ht="12.75" hidden="false" customHeight="false" outlineLevel="0" collapsed="false">
      <c r="A315" s="95" t="n">
        <v>305</v>
      </c>
      <c r="B315" s="98" t="s">
        <v>914</v>
      </c>
      <c r="C315" s="99" t="s">
        <v>915</v>
      </c>
      <c r="D315" s="95" t="s">
        <v>15</v>
      </c>
      <c r="E315" s="95"/>
      <c r="F315" s="95"/>
      <c r="G315" s="138"/>
      <c r="H315" s="138"/>
      <c r="I315" s="137" t="s">
        <v>1516</v>
      </c>
      <c r="J315" s="137"/>
      <c r="K315" s="138"/>
      <c r="L315" s="137"/>
      <c r="M315" s="102" t="s">
        <v>1330</v>
      </c>
    </row>
    <row r="316" customFormat="false" ht="12.75" hidden="false" customHeight="false" outlineLevel="0" collapsed="false">
      <c r="A316" s="95" t="n">
        <v>306</v>
      </c>
      <c r="B316" s="98" t="s">
        <v>917</v>
      </c>
      <c r="C316" s="99" t="s">
        <v>918</v>
      </c>
      <c r="D316" s="95" t="s">
        <v>15</v>
      </c>
      <c r="E316" s="95"/>
      <c r="F316" s="95"/>
      <c r="G316" s="138"/>
      <c r="H316" s="138"/>
      <c r="I316" s="137" t="s">
        <v>1517</v>
      </c>
      <c r="J316" s="137"/>
      <c r="K316" s="138"/>
      <c r="L316" s="137"/>
      <c r="M316" s="102" t="s">
        <v>1330</v>
      </c>
    </row>
    <row r="317" customFormat="false" ht="12.75" hidden="false" customHeight="false" outlineLevel="0" collapsed="false">
      <c r="A317" s="95" t="n">
        <v>307</v>
      </c>
      <c r="B317" s="98" t="s">
        <v>920</v>
      </c>
      <c r="C317" s="99" t="s">
        <v>921</v>
      </c>
      <c r="D317" s="95"/>
      <c r="E317" s="95"/>
      <c r="F317" s="95"/>
      <c r="G317" s="138"/>
      <c r="H317" s="138"/>
      <c r="I317" s="137"/>
      <c r="J317" s="137"/>
      <c r="K317" s="138"/>
      <c r="L317" s="137"/>
      <c r="M317" s="102"/>
    </row>
    <row r="318" customFormat="false" ht="12.75" hidden="false" customHeight="false" outlineLevel="0" collapsed="false">
      <c r="A318" s="95" t="n">
        <v>308</v>
      </c>
      <c r="B318" s="98" t="s">
        <v>923</v>
      </c>
      <c r="C318" s="99" t="s">
        <v>924</v>
      </c>
      <c r="D318" s="95" t="s">
        <v>15</v>
      </c>
      <c r="E318" s="95"/>
      <c r="F318" s="95"/>
      <c r="G318" s="138"/>
      <c r="H318" s="138"/>
      <c r="I318" s="137" t="s">
        <v>1330</v>
      </c>
      <c r="J318" s="137"/>
      <c r="K318" s="138"/>
      <c r="L318" s="137"/>
      <c r="M318" s="102" t="s">
        <v>1330</v>
      </c>
    </row>
    <row r="319" customFormat="false" ht="12.75" hidden="false" customHeight="false" outlineLevel="0" collapsed="false">
      <c r="A319" s="95" t="n">
        <v>309</v>
      </c>
      <c r="B319" s="98" t="s">
        <v>926</v>
      </c>
      <c r="C319" s="99" t="s">
        <v>927</v>
      </c>
      <c r="D319" s="95" t="s">
        <v>15</v>
      </c>
      <c r="E319" s="95"/>
      <c r="F319" s="95"/>
      <c r="G319" s="138"/>
      <c r="H319" s="138"/>
      <c r="I319" s="137" t="s">
        <v>1330</v>
      </c>
      <c r="J319" s="137"/>
      <c r="K319" s="138"/>
      <c r="L319" s="137"/>
      <c r="M319" s="102" t="s">
        <v>1330</v>
      </c>
    </row>
    <row r="320" customFormat="false" ht="12.75" hidden="false" customHeight="false" outlineLevel="0" collapsed="false">
      <c r="A320" s="95" t="n">
        <v>310</v>
      </c>
      <c r="B320" s="98" t="s">
        <v>929</v>
      </c>
      <c r="C320" s="99" t="s">
        <v>930</v>
      </c>
      <c r="D320" s="95" t="s">
        <v>15</v>
      </c>
      <c r="E320" s="95"/>
      <c r="F320" s="95"/>
      <c r="G320" s="138"/>
      <c r="H320" s="138"/>
      <c r="I320" s="137"/>
      <c r="J320" s="137" t="s">
        <v>1518</v>
      </c>
      <c r="K320" s="138"/>
      <c r="L320" s="137"/>
      <c r="M320" s="102"/>
    </row>
    <row r="321" customFormat="false" ht="12" hidden="false" customHeight="true" outlineLevel="0" collapsed="false">
      <c r="A321" s="95" t="n">
        <v>311</v>
      </c>
      <c r="B321" s="98" t="s">
        <v>932</v>
      </c>
      <c r="C321" s="99" t="s">
        <v>603</v>
      </c>
      <c r="D321" s="95"/>
      <c r="E321" s="95"/>
      <c r="F321" s="95"/>
      <c r="G321" s="138"/>
      <c r="H321" s="138"/>
      <c r="I321" s="137"/>
      <c r="J321" s="137"/>
      <c r="K321" s="138"/>
      <c r="L321" s="137"/>
      <c r="M321" s="102"/>
    </row>
    <row r="322" customFormat="false" ht="12.75" hidden="false" customHeight="false" outlineLevel="0" collapsed="false">
      <c r="A322" s="95" t="n">
        <v>312</v>
      </c>
      <c r="B322" s="98" t="s">
        <v>934</v>
      </c>
      <c r="C322" s="99" t="s">
        <v>935</v>
      </c>
      <c r="D322" s="95" t="s">
        <v>15</v>
      </c>
      <c r="E322" s="95"/>
      <c r="F322" s="95"/>
      <c r="G322" s="138"/>
      <c r="H322" s="138"/>
      <c r="I322" s="137"/>
      <c r="J322" s="137" t="s">
        <v>1519</v>
      </c>
      <c r="K322" s="138"/>
      <c r="L322" s="137"/>
      <c r="M322" s="102"/>
    </row>
    <row r="323" customFormat="false" ht="33.75" hidden="false" customHeight="false" outlineLevel="0" collapsed="false">
      <c r="A323" s="95" t="n">
        <v>313</v>
      </c>
      <c r="B323" s="98" t="s">
        <v>937</v>
      </c>
      <c r="C323" s="99" t="s">
        <v>938</v>
      </c>
      <c r="D323" s="95" t="s">
        <v>15</v>
      </c>
      <c r="E323" s="95"/>
      <c r="F323" s="95"/>
      <c r="G323" s="102"/>
      <c r="H323" s="102"/>
      <c r="I323" s="112" t="s">
        <v>1520</v>
      </c>
      <c r="J323" s="140"/>
      <c r="K323" s="102"/>
      <c r="L323" s="140"/>
      <c r="M323" s="102" t="s">
        <v>1330</v>
      </c>
    </row>
    <row r="324" customFormat="false" ht="12.75" hidden="false" customHeight="false" outlineLevel="0" collapsed="false">
      <c r="A324" s="95" t="n">
        <v>314</v>
      </c>
      <c r="B324" s="98" t="s">
        <v>940</v>
      </c>
      <c r="C324" s="99" t="s">
        <v>941</v>
      </c>
      <c r="D324" s="95" t="s">
        <v>15</v>
      </c>
      <c r="E324" s="95"/>
      <c r="F324" s="95"/>
      <c r="G324" s="138"/>
      <c r="H324" s="138"/>
      <c r="I324" s="137" t="s">
        <v>1521</v>
      </c>
      <c r="J324" s="137"/>
      <c r="K324" s="138"/>
      <c r="L324" s="137"/>
      <c r="M324" s="102" t="s">
        <v>1325</v>
      </c>
    </row>
    <row r="325" customFormat="false" ht="11.25" hidden="false" customHeight="true" outlineLevel="0" collapsed="false">
      <c r="A325" s="95" t="n">
        <v>315</v>
      </c>
      <c r="B325" s="98" t="s">
        <v>943</v>
      </c>
      <c r="C325" s="99" t="s">
        <v>944</v>
      </c>
      <c r="D325" s="95" t="s">
        <v>15</v>
      </c>
      <c r="E325" s="95"/>
      <c r="F325" s="95"/>
      <c r="G325" s="102"/>
      <c r="H325" s="102"/>
      <c r="I325" s="112" t="s">
        <v>1522</v>
      </c>
      <c r="J325" s="140"/>
      <c r="K325" s="102"/>
      <c r="L325" s="140"/>
      <c r="M325" s="102" t="s">
        <v>1330</v>
      </c>
    </row>
    <row r="326" customFormat="false" ht="12.75" hidden="false" customHeight="false" outlineLevel="0" collapsed="false">
      <c r="A326" s="95" t="n">
        <v>316</v>
      </c>
      <c r="B326" s="98" t="s">
        <v>946</v>
      </c>
      <c r="C326" s="99" t="s">
        <v>947</v>
      </c>
      <c r="D326" s="95" t="s">
        <v>15</v>
      </c>
      <c r="E326" s="95"/>
      <c r="F326" s="95"/>
      <c r="G326" s="138"/>
      <c r="H326" s="138"/>
      <c r="I326" s="137" t="s">
        <v>1523</v>
      </c>
      <c r="J326" s="137"/>
      <c r="K326" s="138"/>
      <c r="L326" s="137"/>
      <c r="M326" s="102" t="s">
        <v>1330</v>
      </c>
    </row>
    <row r="327" customFormat="false" ht="12.75" hidden="false" customHeight="false" outlineLevel="0" collapsed="false">
      <c r="A327" s="95" t="n">
        <v>317</v>
      </c>
      <c r="B327" s="98" t="s">
        <v>949</v>
      </c>
      <c r="C327" s="99" t="s">
        <v>950</v>
      </c>
      <c r="D327" s="95" t="s">
        <v>15</v>
      </c>
      <c r="E327" s="95"/>
      <c r="F327" s="95"/>
      <c r="G327" s="138"/>
      <c r="H327" s="138"/>
      <c r="I327" s="137"/>
      <c r="J327" s="137" t="s">
        <v>1515</v>
      </c>
      <c r="K327" s="138"/>
      <c r="L327" s="137"/>
      <c r="M327" s="102" t="s">
        <v>1332</v>
      </c>
    </row>
    <row r="328" customFormat="false" ht="12.75" hidden="false" customHeight="false" outlineLevel="0" collapsed="false">
      <c r="A328" s="95" t="n">
        <v>318</v>
      </c>
      <c r="B328" s="98" t="s">
        <v>952</v>
      </c>
      <c r="C328" s="99" t="s">
        <v>953</v>
      </c>
      <c r="D328" s="95" t="s">
        <v>15</v>
      </c>
      <c r="E328" s="95"/>
      <c r="F328" s="95"/>
      <c r="G328" s="141"/>
      <c r="H328" s="141"/>
      <c r="I328" s="142"/>
      <c r="J328" s="122" t="s">
        <v>1334</v>
      </c>
      <c r="K328" s="141"/>
      <c r="L328" s="142"/>
      <c r="M328" s="102" t="s">
        <v>1330</v>
      </c>
    </row>
    <row r="329" customFormat="false" ht="12.75" hidden="false" customHeight="false" outlineLevel="0" collapsed="false">
      <c r="A329" s="95" t="n">
        <v>319</v>
      </c>
      <c r="B329" s="98" t="s">
        <v>955</v>
      </c>
      <c r="C329" s="99" t="s">
        <v>956</v>
      </c>
      <c r="D329" s="95" t="s">
        <v>15</v>
      </c>
      <c r="E329" s="95"/>
      <c r="F329" s="95"/>
      <c r="G329" s="138"/>
      <c r="H329" s="138"/>
      <c r="I329" s="137"/>
      <c r="J329" s="137" t="s">
        <v>1356</v>
      </c>
      <c r="K329" s="138"/>
      <c r="L329" s="137"/>
      <c r="M329" s="102" t="s">
        <v>1330</v>
      </c>
    </row>
    <row r="330" customFormat="false" ht="12.75" hidden="false" customHeight="false" outlineLevel="0" collapsed="false">
      <c r="A330" s="95" t="n">
        <v>320</v>
      </c>
      <c r="B330" s="98" t="s">
        <v>958</v>
      </c>
      <c r="C330" s="99" t="s">
        <v>959</v>
      </c>
      <c r="D330" s="95" t="s">
        <v>15</v>
      </c>
      <c r="E330" s="95"/>
      <c r="F330" s="95"/>
      <c r="G330" s="141"/>
      <c r="H330" s="141"/>
      <c r="I330" s="142"/>
      <c r="J330" s="122" t="s">
        <v>1524</v>
      </c>
      <c r="K330" s="141"/>
      <c r="L330" s="142"/>
      <c r="M330" s="102" t="s">
        <v>1330</v>
      </c>
    </row>
    <row r="331" customFormat="false" ht="12.75" hidden="false" customHeight="false" outlineLevel="0" collapsed="false">
      <c r="A331" s="95" t="n">
        <v>321</v>
      </c>
      <c r="B331" s="98" t="s">
        <v>961</v>
      </c>
      <c r="C331" s="99" t="s">
        <v>802</v>
      </c>
      <c r="D331" s="95" t="s">
        <v>15</v>
      </c>
      <c r="E331" s="95"/>
      <c r="F331" s="95"/>
      <c r="G331" s="138"/>
      <c r="H331" s="138"/>
      <c r="I331" s="137"/>
      <c r="J331" s="137" t="s">
        <v>1334</v>
      </c>
      <c r="K331" s="138"/>
      <c r="L331" s="137"/>
      <c r="M331" s="102" t="s">
        <v>1330</v>
      </c>
    </row>
    <row r="332" customFormat="false" ht="12.75" hidden="false" customHeight="false" outlineLevel="0" collapsed="false">
      <c r="A332" s="95" t="n">
        <v>322</v>
      </c>
      <c r="B332" s="98" t="s">
        <v>963</v>
      </c>
      <c r="C332" s="99" t="s">
        <v>964</v>
      </c>
      <c r="D332" s="95" t="s">
        <v>15</v>
      </c>
      <c r="E332" s="95"/>
      <c r="F332" s="95"/>
      <c r="G332" s="138"/>
      <c r="H332" s="138"/>
      <c r="I332" s="137" t="s">
        <v>1525</v>
      </c>
      <c r="J332" s="137"/>
      <c r="K332" s="138"/>
      <c r="L332" s="137"/>
      <c r="M332" s="102" t="s">
        <v>1330</v>
      </c>
    </row>
    <row r="333" customFormat="false" ht="12.75" hidden="false" customHeight="false" outlineLevel="0" collapsed="false">
      <c r="A333" s="95" t="n">
        <v>323</v>
      </c>
      <c r="B333" s="98" t="s">
        <v>966</v>
      </c>
      <c r="C333" s="99" t="s">
        <v>494</v>
      </c>
      <c r="D333" s="95" t="s">
        <v>15</v>
      </c>
      <c r="E333" s="95"/>
      <c r="F333" s="95"/>
      <c r="G333" s="138"/>
      <c r="H333" s="138"/>
      <c r="I333" s="137"/>
      <c r="J333" s="137" t="s">
        <v>1526</v>
      </c>
      <c r="K333" s="138"/>
      <c r="L333" s="137"/>
      <c r="M333" s="102" t="s">
        <v>1330</v>
      </c>
    </row>
    <row r="334" customFormat="false" ht="12.75" hidden="false" customHeight="false" outlineLevel="0" collapsed="false">
      <c r="A334" s="95" t="n">
        <v>324</v>
      </c>
      <c r="B334" s="98" t="s">
        <v>968</v>
      </c>
      <c r="C334" s="99" t="s">
        <v>624</v>
      </c>
      <c r="D334" s="95" t="s">
        <v>15</v>
      </c>
      <c r="E334" s="95"/>
      <c r="F334" s="95"/>
      <c r="G334" s="138"/>
      <c r="H334" s="138"/>
      <c r="I334" s="137" t="s">
        <v>1527</v>
      </c>
      <c r="J334" s="137"/>
      <c r="K334" s="138"/>
      <c r="L334" s="137"/>
      <c r="M334" s="102" t="s">
        <v>1528</v>
      </c>
    </row>
    <row r="335" customFormat="false" ht="12.75" hidden="false" customHeight="false" outlineLevel="0" collapsed="false">
      <c r="A335" s="95" t="n">
        <v>325</v>
      </c>
      <c r="B335" s="98" t="s">
        <v>970</v>
      </c>
      <c r="C335" s="99" t="s">
        <v>971</v>
      </c>
      <c r="D335" s="95" t="s">
        <v>15</v>
      </c>
      <c r="E335" s="95"/>
      <c r="F335" s="95"/>
      <c r="G335" s="138"/>
      <c r="H335" s="138"/>
      <c r="I335" s="137" t="s">
        <v>1379</v>
      </c>
      <c r="J335" s="137"/>
      <c r="K335" s="138"/>
      <c r="L335" s="137"/>
      <c r="M335" s="102"/>
    </row>
    <row r="336" customFormat="false" ht="12.75" hidden="false" customHeight="false" outlineLevel="0" collapsed="false">
      <c r="A336" s="95" t="n">
        <v>326</v>
      </c>
      <c r="B336" s="98" t="s">
        <v>973</v>
      </c>
      <c r="C336" s="99" t="s">
        <v>974</v>
      </c>
      <c r="D336" s="95" t="s">
        <v>15</v>
      </c>
      <c r="E336" s="95"/>
      <c r="F336" s="95"/>
      <c r="G336" s="138"/>
      <c r="H336" s="138"/>
      <c r="I336" s="137"/>
      <c r="J336" s="137" t="s">
        <v>1529</v>
      </c>
      <c r="K336" s="138"/>
      <c r="L336" s="137"/>
      <c r="M336" s="102" t="s">
        <v>1330</v>
      </c>
    </row>
    <row r="337" customFormat="false" ht="12.75" hidden="false" customHeight="false" outlineLevel="0" collapsed="false">
      <c r="A337" s="95" t="n">
        <v>327</v>
      </c>
      <c r="B337" s="98" t="s">
        <v>976</v>
      </c>
      <c r="C337" s="99" t="s">
        <v>283</v>
      </c>
      <c r="D337" s="95" t="s">
        <v>15</v>
      </c>
      <c r="E337" s="95"/>
      <c r="F337" s="95"/>
      <c r="G337" s="141"/>
      <c r="H337" s="141"/>
      <c r="I337" s="122" t="s">
        <v>1359</v>
      </c>
      <c r="J337" s="142"/>
      <c r="K337" s="141"/>
      <c r="L337" s="142"/>
      <c r="M337" s="102" t="s">
        <v>1330</v>
      </c>
    </row>
    <row r="338" customFormat="false" ht="12.75" hidden="false" customHeight="false" outlineLevel="0" collapsed="false">
      <c r="A338" s="95" t="n">
        <v>328</v>
      </c>
      <c r="B338" s="98" t="s">
        <v>978</v>
      </c>
      <c r="C338" s="99" t="s">
        <v>979</v>
      </c>
      <c r="D338" s="95" t="s">
        <v>15</v>
      </c>
      <c r="E338" s="95"/>
      <c r="F338" s="95"/>
      <c r="G338" s="141"/>
      <c r="H338" s="141"/>
      <c r="I338" s="122" t="s">
        <v>1530</v>
      </c>
      <c r="J338" s="142"/>
      <c r="K338" s="141"/>
      <c r="L338" s="142"/>
      <c r="M338" s="102" t="s">
        <v>1330</v>
      </c>
    </row>
    <row r="339" customFormat="false" ht="12.75" hidden="false" customHeight="false" outlineLevel="0" collapsed="false">
      <c r="A339" s="95" t="n">
        <v>329</v>
      </c>
      <c r="B339" s="98" t="s">
        <v>981</v>
      </c>
      <c r="C339" s="99" t="s">
        <v>982</v>
      </c>
      <c r="D339" s="95" t="s">
        <v>15</v>
      </c>
      <c r="E339" s="95"/>
      <c r="F339" s="95"/>
      <c r="G339" s="138"/>
      <c r="H339" s="138"/>
      <c r="I339" s="137" t="s">
        <v>1516</v>
      </c>
      <c r="J339" s="137"/>
      <c r="K339" s="138"/>
      <c r="L339" s="137"/>
      <c r="M339" s="102" t="s">
        <v>1330</v>
      </c>
    </row>
    <row r="340" customFormat="false" ht="12.75" hidden="false" customHeight="false" outlineLevel="0" collapsed="false">
      <c r="A340" s="95" t="n">
        <v>330</v>
      </c>
      <c r="B340" s="98" t="s">
        <v>984</v>
      </c>
      <c r="C340" s="99" t="s">
        <v>985</v>
      </c>
      <c r="D340" s="95" t="s">
        <v>15</v>
      </c>
      <c r="E340" s="95"/>
      <c r="F340" s="95"/>
      <c r="G340" s="138"/>
      <c r="H340" s="138"/>
      <c r="I340" s="137" t="s">
        <v>1531</v>
      </c>
      <c r="J340" s="137"/>
      <c r="K340" s="138"/>
      <c r="L340" s="137"/>
      <c r="M340" s="102" t="s">
        <v>1330</v>
      </c>
    </row>
    <row r="341" customFormat="false" ht="12.75" hidden="false" customHeight="false" outlineLevel="0" collapsed="false">
      <c r="A341" s="95" t="n">
        <v>331</v>
      </c>
      <c r="B341" s="98" t="s">
        <v>987</v>
      </c>
      <c r="C341" s="99" t="s">
        <v>988</v>
      </c>
      <c r="D341" s="95" t="s">
        <v>15</v>
      </c>
      <c r="E341" s="95"/>
      <c r="F341" s="95"/>
      <c r="G341" s="138"/>
      <c r="H341" s="138"/>
      <c r="I341" s="137" t="s">
        <v>1356</v>
      </c>
      <c r="J341" s="137"/>
      <c r="K341" s="138"/>
      <c r="L341" s="137"/>
      <c r="M341" s="102" t="s">
        <v>1330</v>
      </c>
    </row>
    <row r="342" customFormat="false" ht="12.75" hidden="false" customHeight="false" outlineLevel="0" collapsed="false">
      <c r="A342" s="95" t="n">
        <v>332</v>
      </c>
      <c r="B342" s="98" t="s">
        <v>990</v>
      </c>
      <c r="C342" s="99" t="s">
        <v>204</v>
      </c>
      <c r="D342" s="95" t="s">
        <v>15</v>
      </c>
      <c r="E342" s="95"/>
      <c r="F342" s="95"/>
      <c r="G342" s="141"/>
      <c r="H342" s="141"/>
      <c r="I342" s="122" t="s">
        <v>1532</v>
      </c>
      <c r="J342" s="142"/>
      <c r="K342" s="141"/>
      <c r="L342" s="142"/>
      <c r="M342" s="102" t="s">
        <v>1330</v>
      </c>
    </row>
    <row r="343" customFormat="false" ht="12.75" hidden="false" customHeight="false" outlineLevel="0" collapsed="false">
      <c r="A343" s="95" t="n">
        <v>333</v>
      </c>
      <c r="B343" s="98" t="s">
        <v>992</v>
      </c>
      <c r="C343" s="99" t="s">
        <v>993</v>
      </c>
      <c r="D343" s="95" t="s">
        <v>15</v>
      </c>
      <c r="E343" s="95"/>
      <c r="F343" s="95"/>
      <c r="G343" s="141"/>
      <c r="H343" s="141"/>
      <c r="I343" s="142"/>
      <c r="J343" s="122" t="s">
        <v>1533</v>
      </c>
      <c r="K343" s="141"/>
      <c r="L343" s="142"/>
      <c r="M343" s="102" t="s">
        <v>1330</v>
      </c>
    </row>
    <row r="344" customFormat="false" ht="12.75" hidden="false" customHeight="false" outlineLevel="0" collapsed="false">
      <c r="A344" s="95" t="n">
        <v>334</v>
      </c>
      <c r="B344" s="98" t="s">
        <v>995</v>
      </c>
      <c r="C344" s="99" t="s">
        <v>996</v>
      </c>
      <c r="D344" s="95"/>
      <c r="E344" s="95"/>
      <c r="F344" s="95"/>
      <c r="G344" s="138"/>
      <c r="H344" s="138"/>
      <c r="I344" s="137"/>
      <c r="J344" s="137"/>
      <c r="K344" s="138"/>
      <c r="L344" s="137"/>
      <c r="M344" s="102"/>
    </row>
    <row r="345" customFormat="false" ht="12.75" hidden="false" customHeight="false" outlineLevel="0" collapsed="false">
      <c r="A345" s="95" t="n">
        <v>335</v>
      </c>
      <c r="B345" s="98" t="s">
        <v>998</v>
      </c>
      <c r="C345" s="99" t="s">
        <v>999</v>
      </c>
      <c r="D345" s="95"/>
      <c r="E345" s="95"/>
      <c r="F345" s="95" t="s">
        <v>15</v>
      </c>
      <c r="G345" s="138"/>
      <c r="H345" s="138"/>
      <c r="I345" s="137"/>
      <c r="J345" s="137" t="s">
        <v>1534</v>
      </c>
      <c r="K345" s="138"/>
      <c r="L345" s="137"/>
      <c r="M345" s="102" t="s">
        <v>1330</v>
      </c>
    </row>
    <row r="346" customFormat="false" ht="12.75" hidden="false" customHeight="false" outlineLevel="0" collapsed="false">
      <c r="A346" s="95" t="n">
        <v>336</v>
      </c>
      <c r="B346" s="98" t="s">
        <v>1001</v>
      </c>
      <c r="C346" s="99" t="s">
        <v>1002</v>
      </c>
      <c r="D346" s="95" t="s">
        <v>15</v>
      </c>
      <c r="E346" s="95"/>
      <c r="F346" s="95"/>
      <c r="G346" s="138"/>
      <c r="H346" s="138"/>
      <c r="I346" s="137" t="s">
        <v>1535</v>
      </c>
      <c r="J346" s="137"/>
      <c r="K346" s="138"/>
      <c r="L346" s="137"/>
      <c r="M346" s="102" t="s">
        <v>1330</v>
      </c>
    </row>
    <row r="347" customFormat="false" ht="12.75" hidden="false" customHeight="false" outlineLevel="0" collapsed="false">
      <c r="A347" s="95" t="n">
        <v>337</v>
      </c>
      <c r="B347" s="98" t="s">
        <v>1004</v>
      </c>
      <c r="C347" s="99" t="s">
        <v>1005</v>
      </c>
      <c r="D347" s="95" t="s">
        <v>15</v>
      </c>
      <c r="E347" s="95"/>
      <c r="F347" s="95"/>
      <c r="G347" s="141"/>
      <c r="H347" s="141"/>
      <c r="I347" s="142"/>
      <c r="J347" s="122" t="s">
        <v>1359</v>
      </c>
      <c r="K347" s="141"/>
      <c r="L347" s="142"/>
      <c r="M347" s="102" t="s">
        <v>1330</v>
      </c>
    </row>
    <row r="348" customFormat="false" ht="12.75" hidden="false" customHeight="false" outlineLevel="0" collapsed="false">
      <c r="A348" s="95" t="n">
        <v>338</v>
      </c>
      <c r="B348" s="98" t="s">
        <v>1006</v>
      </c>
      <c r="C348" s="99" t="s">
        <v>1007</v>
      </c>
      <c r="D348" s="95" t="s">
        <v>15</v>
      </c>
      <c r="E348" s="95"/>
      <c r="F348" s="95"/>
      <c r="G348" s="141"/>
      <c r="H348" s="141"/>
      <c r="I348" s="142"/>
      <c r="J348" s="122" t="s">
        <v>1515</v>
      </c>
      <c r="K348" s="141"/>
      <c r="L348" s="142"/>
      <c r="M348" s="102" t="s">
        <v>1332</v>
      </c>
    </row>
    <row r="349" customFormat="false" ht="12.75" hidden="false" customHeight="false" outlineLevel="0" collapsed="false">
      <c r="A349" s="95" t="n">
        <v>339</v>
      </c>
      <c r="B349" s="98" t="s">
        <v>1008</v>
      </c>
      <c r="C349" s="99" t="s">
        <v>1009</v>
      </c>
      <c r="D349" s="95" t="s">
        <v>15</v>
      </c>
      <c r="E349" s="95"/>
      <c r="F349" s="95"/>
      <c r="G349" s="138"/>
      <c r="H349" s="138"/>
      <c r="I349" s="137" t="s">
        <v>1536</v>
      </c>
      <c r="J349" s="137"/>
      <c r="K349" s="138"/>
      <c r="L349" s="137"/>
      <c r="M349" s="102" t="s">
        <v>1330</v>
      </c>
    </row>
    <row r="350" customFormat="false" ht="12.75" hidden="false" customHeight="false" outlineLevel="0" collapsed="false">
      <c r="A350" s="95" t="n">
        <v>340</v>
      </c>
      <c r="B350" s="98" t="s">
        <v>1011</v>
      </c>
      <c r="C350" s="99" t="s">
        <v>1012</v>
      </c>
      <c r="D350" s="95" t="s">
        <v>15</v>
      </c>
      <c r="E350" s="95"/>
      <c r="F350" s="95"/>
      <c r="G350" s="138"/>
      <c r="H350" s="138"/>
      <c r="I350" s="137" t="s">
        <v>1537</v>
      </c>
      <c r="J350" s="137"/>
      <c r="K350" s="138"/>
      <c r="L350" s="137"/>
      <c r="M350" s="102" t="s">
        <v>1330</v>
      </c>
    </row>
    <row r="351" customFormat="false" ht="12.75" hidden="false" customHeight="false" outlineLevel="0" collapsed="false">
      <c r="A351" s="95" t="n">
        <v>341</v>
      </c>
      <c r="B351" s="98" t="s">
        <v>1014</v>
      </c>
      <c r="C351" s="99" t="s">
        <v>1015</v>
      </c>
      <c r="D351" s="95" t="s">
        <v>15</v>
      </c>
      <c r="E351" s="95"/>
      <c r="F351" s="95"/>
      <c r="G351" s="138"/>
      <c r="H351" s="138"/>
      <c r="I351" s="137" t="s">
        <v>1518</v>
      </c>
      <c r="J351" s="137"/>
      <c r="K351" s="138"/>
      <c r="L351" s="137"/>
      <c r="M351" s="102" t="s">
        <v>1330</v>
      </c>
    </row>
    <row r="352" customFormat="false" ht="22.5" hidden="false" customHeight="false" outlineLevel="0" collapsed="false">
      <c r="A352" s="95" t="n">
        <v>342</v>
      </c>
      <c r="B352" s="98" t="s">
        <v>1017</v>
      </c>
      <c r="C352" s="99" t="s">
        <v>668</v>
      </c>
      <c r="D352" s="95" t="s">
        <v>15</v>
      </c>
      <c r="E352" s="95"/>
      <c r="F352" s="95"/>
      <c r="G352" s="141"/>
      <c r="H352" s="141"/>
      <c r="I352" s="122" t="s">
        <v>1538</v>
      </c>
      <c r="J352" s="142"/>
      <c r="K352" s="141"/>
      <c r="L352" s="142"/>
      <c r="M352" s="102" t="s">
        <v>1330</v>
      </c>
    </row>
    <row r="353" customFormat="false" ht="22.5" hidden="false" customHeight="false" outlineLevel="0" collapsed="false">
      <c r="A353" s="95" t="n">
        <v>343</v>
      </c>
      <c r="B353" s="98" t="s">
        <v>1020</v>
      </c>
      <c r="C353" s="99" t="s">
        <v>1021</v>
      </c>
      <c r="D353" s="95" t="s">
        <v>15</v>
      </c>
      <c r="E353" s="95"/>
      <c r="F353" s="95"/>
      <c r="G353" s="138"/>
      <c r="H353" s="138"/>
      <c r="I353" s="137"/>
      <c r="J353" s="137"/>
      <c r="K353" s="138" t="s">
        <v>1539</v>
      </c>
      <c r="L353" s="137"/>
      <c r="M353" s="102" t="s">
        <v>1330</v>
      </c>
    </row>
    <row r="354" customFormat="false" ht="12.75" hidden="false" customHeight="false" outlineLevel="0" collapsed="false">
      <c r="A354" s="95" t="n">
        <v>344</v>
      </c>
      <c r="B354" s="98" t="s">
        <v>1023</v>
      </c>
      <c r="C354" s="99" t="s">
        <v>1024</v>
      </c>
      <c r="D354" s="95" t="s">
        <v>15</v>
      </c>
      <c r="E354" s="95"/>
      <c r="F354" s="95"/>
      <c r="G354" s="138"/>
      <c r="H354" s="138"/>
      <c r="I354" s="137"/>
      <c r="J354" s="137" t="s">
        <v>1356</v>
      </c>
      <c r="K354" s="138"/>
      <c r="L354" s="137"/>
      <c r="M354" s="102" t="s">
        <v>1330</v>
      </c>
    </row>
    <row r="355" customFormat="false" ht="12.75" hidden="false" customHeight="false" outlineLevel="0" collapsed="false">
      <c r="A355" s="95" t="n">
        <v>345</v>
      </c>
      <c r="B355" s="98" t="s">
        <v>1026</v>
      </c>
      <c r="C355" s="99" t="s">
        <v>1027</v>
      </c>
      <c r="D355" s="95" t="s">
        <v>15</v>
      </c>
      <c r="E355" s="95"/>
      <c r="F355" s="95"/>
      <c r="G355" s="138"/>
      <c r="H355" s="138"/>
      <c r="I355" s="137" t="s">
        <v>1540</v>
      </c>
      <c r="J355" s="137"/>
      <c r="K355" s="138"/>
      <c r="L355" s="137"/>
      <c r="M355" s="102" t="s">
        <v>1330</v>
      </c>
    </row>
    <row r="356" customFormat="false" ht="12.75" hidden="false" customHeight="false" outlineLevel="0" collapsed="false">
      <c r="A356" s="95" t="n">
        <v>346</v>
      </c>
      <c r="B356" s="98" t="s">
        <v>1029</v>
      </c>
      <c r="C356" s="99" t="s">
        <v>888</v>
      </c>
      <c r="D356" s="95" t="s">
        <v>15</v>
      </c>
      <c r="E356" s="95"/>
      <c r="F356" s="95"/>
      <c r="G356" s="138"/>
      <c r="H356" s="138"/>
      <c r="I356" s="137" t="s">
        <v>1384</v>
      </c>
      <c r="J356" s="137"/>
      <c r="K356" s="138"/>
      <c r="L356" s="137"/>
      <c r="M356" s="102" t="s">
        <v>1330</v>
      </c>
    </row>
    <row r="357" customFormat="false" ht="12.75" hidden="false" customHeight="false" outlineLevel="0" collapsed="false">
      <c r="A357" s="95" t="n">
        <v>347</v>
      </c>
      <c r="B357" s="98" t="s">
        <v>1031</v>
      </c>
      <c r="C357" s="99" t="s">
        <v>1032</v>
      </c>
      <c r="D357" s="95" t="s">
        <v>15</v>
      </c>
      <c r="E357" s="95"/>
      <c r="F357" s="95"/>
      <c r="G357" s="138"/>
      <c r="H357" s="138"/>
      <c r="I357" s="137" t="s">
        <v>1330</v>
      </c>
      <c r="J357" s="137"/>
      <c r="K357" s="138"/>
      <c r="L357" s="137"/>
      <c r="M357" s="102" t="s">
        <v>1330</v>
      </c>
    </row>
    <row r="358" customFormat="false" ht="15" hidden="false" customHeight="true" outlineLevel="0" collapsed="false">
      <c r="A358" s="95" t="n">
        <v>348</v>
      </c>
      <c r="B358" s="98" t="s">
        <v>1034</v>
      </c>
      <c r="C358" s="99" t="s">
        <v>1035</v>
      </c>
      <c r="D358" s="95" t="s">
        <v>15</v>
      </c>
      <c r="E358" s="95"/>
      <c r="F358" s="95"/>
      <c r="G358" s="138"/>
      <c r="H358" s="138"/>
      <c r="I358" s="137" t="s">
        <v>1541</v>
      </c>
      <c r="J358" s="137"/>
      <c r="K358" s="138"/>
      <c r="L358" s="137"/>
      <c r="M358" s="102" t="s">
        <v>1330</v>
      </c>
    </row>
    <row r="359" customFormat="false" ht="12.75" hidden="false" customHeight="false" outlineLevel="0" collapsed="false">
      <c r="A359" s="95" t="n">
        <v>349</v>
      </c>
      <c r="B359" s="98" t="s">
        <v>1037</v>
      </c>
      <c r="C359" s="99" t="s">
        <v>1038</v>
      </c>
      <c r="D359" s="95" t="s">
        <v>15</v>
      </c>
      <c r="E359" s="95"/>
      <c r="F359" s="95"/>
      <c r="G359" s="138"/>
      <c r="H359" s="138"/>
      <c r="I359" s="137" t="s">
        <v>1542</v>
      </c>
      <c r="J359" s="137"/>
      <c r="K359" s="138"/>
      <c r="L359" s="137"/>
      <c r="M359" s="102" t="s">
        <v>1330</v>
      </c>
    </row>
    <row r="360" customFormat="false" ht="12.75" hidden="false" customHeight="false" outlineLevel="0" collapsed="false">
      <c r="A360" s="95" t="n">
        <v>350</v>
      </c>
      <c r="B360" s="98" t="s">
        <v>1040</v>
      </c>
      <c r="C360" s="99" t="s">
        <v>1041</v>
      </c>
      <c r="D360" s="95" t="s">
        <v>15</v>
      </c>
      <c r="E360" s="95"/>
      <c r="F360" s="95"/>
      <c r="G360" s="138"/>
      <c r="H360" s="138"/>
      <c r="I360" s="137"/>
      <c r="J360" s="137" t="s">
        <v>1543</v>
      </c>
      <c r="K360" s="138"/>
      <c r="L360" s="137"/>
      <c r="M360" s="102" t="s">
        <v>1330</v>
      </c>
    </row>
    <row r="361" customFormat="false" ht="12.75" hidden="false" customHeight="false" outlineLevel="0" collapsed="false">
      <c r="A361" s="95" t="n">
        <v>351</v>
      </c>
      <c r="B361" s="98" t="s">
        <v>1043</v>
      </c>
      <c r="C361" s="99" t="s">
        <v>1044</v>
      </c>
      <c r="D361" s="95" t="s">
        <v>15</v>
      </c>
      <c r="E361" s="95"/>
      <c r="F361" s="95"/>
      <c r="G361" s="138"/>
      <c r="H361" s="138"/>
      <c r="I361" s="137" t="s">
        <v>1410</v>
      </c>
      <c r="J361" s="137"/>
      <c r="K361" s="138"/>
      <c r="L361" s="137"/>
      <c r="M361" s="102" t="s">
        <v>1330</v>
      </c>
    </row>
    <row r="362" customFormat="false" ht="12.75" hidden="false" customHeight="false" outlineLevel="0" collapsed="false">
      <c r="A362" s="95" t="n">
        <v>352</v>
      </c>
      <c r="B362" s="98" t="s">
        <v>1046</v>
      </c>
      <c r="C362" s="99" t="s">
        <v>1047</v>
      </c>
      <c r="D362" s="95" t="s">
        <v>15</v>
      </c>
      <c r="E362" s="95"/>
      <c r="F362" s="95"/>
      <c r="G362" s="138"/>
      <c r="H362" s="138"/>
      <c r="I362" s="137"/>
      <c r="J362" s="137" t="s">
        <v>1364</v>
      </c>
      <c r="K362" s="138"/>
      <c r="L362" s="137"/>
      <c r="M362" s="102" t="s">
        <v>1330</v>
      </c>
    </row>
    <row r="363" customFormat="false" ht="12.75" hidden="false" customHeight="false" outlineLevel="0" collapsed="false">
      <c r="A363" s="95" t="n">
        <v>353</v>
      </c>
      <c r="B363" s="98" t="s">
        <v>1049</v>
      </c>
      <c r="C363" s="99" t="s">
        <v>1050</v>
      </c>
      <c r="D363" s="95" t="s">
        <v>15</v>
      </c>
      <c r="E363" s="95"/>
      <c r="F363" s="95"/>
      <c r="G363" s="138"/>
      <c r="H363" s="138"/>
      <c r="I363" s="137"/>
      <c r="J363" s="137" t="s">
        <v>1544</v>
      </c>
      <c r="K363" s="138"/>
      <c r="L363" s="137"/>
      <c r="M363" s="102" t="s">
        <v>1545</v>
      </c>
    </row>
    <row r="364" customFormat="false" ht="22.5" hidden="false" customHeight="false" outlineLevel="0" collapsed="false">
      <c r="A364" s="95" t="n">
        <v>354</v>
      </c>
      <c r="B364" s="98" t="s">
        <v>1052</v>
      </c>
      <c r="C364" s="99" t="s">
        <v>1053</v>
      </c>
      <c r="D364" s="95" t="s">
        <v>15</v>
      </c>
      <c r="E364" s="95"/>
      <c r="F364" s="95"/>
      <c r="G364" s="138"/>
      <c r="H364" s="138"/>
      <c r="I364" s="137" t="s">
        <v>1546</v>
      </c>
      <c r="J364" s="137"/>
      <c r="K364" s="138"/>
      <c r="L364" s="137"/>
      <c r="M364" s="102" t="s">
        <v>1330</v>
      </c>
    </row>
    <row r="365" customFormat="false" ht="12.75" hidden="false" customHeight="false" outlineLevel="0" collapsed="false">
      <c r="A365" s="95" t="n">
        <v>355</v>
      </c>
      <c r="B365" s="98" t="s">
        <v>1055</v>
      </c>
      <c r="C365" s="99" t="s">
        <v>778</v>
      </c>
      <c r="D365" s="95" t="s">
        <v>15</v>
      </c>
      <c r="E365" s="95"/>
      <c r="F365" s="95"/>
      <c r="G365" s="138"/>
      <c r="H365" s="138"/>
      <c r="I365" s="137"/>
      <c r="J365" s="137" t="s">
        <v>1547</v>
      </c>
      <c r="K365" s="138"/>
      <c r="L365" s="137"/>
      <c r="M365" s="102" t="s">
        <v>1330</v>
      </c>
    </row>
    <row r="366" customFormat="false" ht="22.5" hidden="false" customHeight="false" outlineLevel="0" collapsed="false">
      <c r="A366" s="95" t="n">
        <v>356</v>
      </c>
      <c r="B366" s="98" t="s">
        <v>1057</v>
      </c>
      <c r="C366" s="99" t="s">
        <v>1058</v>
      </c>
      <c r="D366" s="95" t="s">
        <v>15</v>
      </c>
      <c r="E366" s="95"/>
      <c r="F366" s="95"/>
      <c r="G366" s="138"/>
      <c r="H366" s="138"/>
      <c r="I366" s="137" t="s">
        <v>1548</v>
      </c>
      <c r="J366" s="137"/>
      <c r="K366" s="138"/>
      <c r="L366" s="137"/>
      <c r="M366" s="102" t="s">
        <v>1330</v>
      </c>
    </row>
    <row r="367" customFormat="false" ht="12.75" hidden="false" customHeight="false" outlineLevel="0" collapsed="false">
      <c r="A367" s="95" t="n">
        <v>357</v>
      </c>
      <c r="B367" s="98" t="s">
        <v>1060</v>
      </c>
      <c r="C367" s="99" t="s">
        <v>265</v>
      </c>
      <c r="D367" s="95"/>
      <c r="E367" s="95"/>
      <c r="F367" s="95"/>
      <c r="G367" s="138"/>
      <c r="H367" s="139" t="s">
        <v>15</v>
      </c>
      <c r="I367" s="137"/>
      <c r="J367" s="137"/>
      <c r="K367" s="138"/>
      <c r="L367" s="137"/>
      <c r="M367" s="102"/>
    </row>
    <row r="368" customFormat="false" ht="12.75" hidden="false" customHeight="false" outlineLevel="0" collapsed="false">
      <c r="A368" s="95" t="n">
        <v>358</v>
      </c>
      <c r="B368" s="98" t="s">
        <v>1062</v>
      </c>
      <c r="C368" s="99" t="s">
        <v>1063</v>
      </c>
      <c r="D368" s="95" t="s">
        <v>15</v>
      </c>
      <c r="E368" s="95"/>
      <c r="F368" s="95"/>
      <c r="G368" s="138"/>
      <c r="H368" s="138"/>
      <c r="I368" s="137" t="s">
        <v>1549</v>
      </c>
      <c r="J368" s="137"/>
      <c r="K368" s="138"/>
      <c r="L368" s="137"/>
      <c r="M368" s="102" t="s">
        <v>1330</v>
      </c>
    </row>
    <row r="369" customFormat="false" ht="12.75" hidden="false" customHeight="false" outlineLevel="0" collapsed="false">
      <c r="A369" s="95" t="n">
        <v>359</v>
      </c>
      <c r="B369" s="98" t="s">
        <v>1065</v>
      </c>
      <c r="C369" s="99" t="s">
        <v>1066</v>
      </c>
      <c r="D369" s="95"/>
      <c r="E369" s="95"/>
      <c r="F369" s="95"/>
      <c r="G369" s="138"/>
      <c r="H369" s="138"/>
      <c r="I369" s="137"/>
      <c r="J369" s="137"/>
      <c r="K369" s="138"/>
      <c r="L369" s="137"/>
      <c r="M369" s="102"/>
    </row>
    <row r="370" customFormat="false" ht="12.75" hidden="false" customHeight="false" outlineLevel="0" collapsed="false">
      <c r="A370" s="95" t="n">
        <v>360</v>
      </c>
      <c r="B370" s="98" t="s">
        <v>1068</v>
      </c>
      <c r="C370" s="99" t="s">
        <v>1069</v>
      </c>
      <c r="D370" s="95" t="s">
        <v>15</v>
      </c>
      <c r="E370" s="95"/>
      <c r="F370" s="95"/>
      <c r="G370" s="138"/>
      <c r="H370" s="138"/>
      <c r="I370" s="137" t="s">
        <v>1550</v>
      </c>
      <c r="J370" s="137"/>
      <c r="K370" s="138"/>
      <c r="L370" s="137"/>
      <c r="M370" s="102" t="s">
        <v>1330</v>
      </c>
    </row>
    <row r="371" customFormat="false" ht="12.75" hidden="false" customHeight="false" outlineLevel="0" collapsed="false">
      <c r="A371" s="95" t="n">
        <v>361</v>
      </c>
      <c r="B371" s="98" t="s">
        <v>1071</v>
      </c>
      <c r="C371" s="99" t="s">
        <v>1072</v>
      </c>
      <c r="D371" s="95"/>
      <c r="E371" s="95" t="s">
        <v>15</v>
      </c>
      <c r="F371" s="95"/>
      <c r="G371" s="138"/>
      <c r="H371" s="138"/>
      <c r="I371" s="137" t="s">
        <v>1551</v>
      </c>
      <c r="J371" s="137"/>
      <c r="K371" s="138"/>
      <c r="L371" s="137"/>
      <c r="M371" s="102" t="s">
        <v>1330</v>
      </c>
    </row>
    <row r="372" customFormat="false" ht="12.75" hidden="false" customHeight="false" outlineLevel="0" collapsed="false">
      <c r="A372" s="95" t="n">
        <v>362</v>
      </c>
      <c r="B372" s="98" t="s">
        <v>1074</v>
      </c>
      <c r="C372" s="99" t="s">
        <v>1075</v>
      </c>
      <c r="D372" s="95"/>
      <c r="E372" s="95"/>
      <c r="F372" s="95"/>
      <c r="G372" s="138"/>
      <c r="H372" s="138"/>
      <c r="I372" s="137"/>
      <c r="J372" s="137"/>
      <c r="K372" s="138"/>
      <c r="L372" s="137"/>
      <c r="M372" s="102"/>
    </row>
    <row r="373" customFormat="false" ht="12.75" hidden="false" customHeight="false" outlineLevel="0" collapsed="false">
      <c r="A373" s="95" t="n">
        <v>363</v>
      </c>
      <c r="B373" s="98" t="s">
        <v>1077</v>
      </c>
      <c r="C373" s="99" t="s">
        <v>1078</v>
      </c>
      <c r="D373" s="95" t="s">
        <v>15</v>
      </c>
      <c r="E373" s="95"/>
      <c r="F373" s="95"/>
      <c r="G373" s="138"/>
      <c r="H373" s="138"/>
      <c r="I373" s="137" t="s">
        <v>1552</v>
      </c>
      <c r="J373" s="137"/>
      <c r="K373" s="138"/>
      <c r="L373" s="137"/>
      <c r="M373" s="102" t="s">
        <v>1330</v>
      </c>
    </row>
    <row r="374" customFormat="false" ht="12.75" hidden="false" customHeight="false" outlineLevel="0" collapsed="false">
      <c r="A374" s="95" t="n">
        <v>364</v>
      </c>
      <c r="B374" s="98" t="s">
        <v>1080</v>
      </c>
      <c r="C374" s="99" t="s">
        <v>1081</v>
      </c>
      <c r="D374" s="95"/>
      <c r="E374" s="95"/>
      <c r="F374" s="95"/>
      <c r="G374" s="138"/>
      <c r="H374" s="139" t="s">
        <v>15</v>
      </c>
      <c r="I374" s="137"/>
      <c r="J374" s="137"/>
      <c r="K374" s="138"/>
      <c r="L374" s="137"/>
      <c r="M374" s="102"/>
    </row>
    <row r="375" customFormat="false" ht="12.75" hidden="false" customHeight="false" outlineLevel="0" collapsed="false">
      <c r="A375" s="95" t="n">
        <v>365</v>
      </c>
      <c r="B375" s="98" t="s">
        <v>1083</v>
      </c>
      <c r="C375" s="99" t="s">
        <v>1084</v>
      </c>
      <c r="D375" s="95" t="s">
        <v>15</v>
      </c>
      <c r="E375" s="95"/>
      <c r="F375" s="95"/>
      <c r="G375" s="138"/>
      <c r="H375" s="138"/>
      <c r="I375" s="137"/>
      <c r="J375" s="137" t="s">
        <v>1547</v>
      </c>
      <c r="K375" s="138"/>
      <c r="L375" s="137"/>
      <c r="M375" s="102" t="s">
        <v>1330</v>
      </c>
    </row>
    <row r="376" customFormat="false" ht="12.75" hidden="false" customHeight="false" outlineLevel="0" collapsed="false">
      <c r="A376" s="95" t="n">
        <v>366</v>
      </c>
      <c r="B376" s="98" t="s">
        <v>1086</v>
      </c>
      <c r="C376" s="99" t="s">
        <v>1087</v>
      </c>
      <c r="D376" s="95" t="s">
        <v>15</v>
      </c>
      <c r="E376" s="95"/>
      <c r="F376" s="95"/>
      <c r="G376" s="138"/>
      <c r="H376" s="138"/>
      <c r="I376" s="137"/>
      <c r="J376" s="137" t="s">
        <v>1553</v>
      </c>
      <c r="K376" s="138"/>
      <c r="L376" s="137"/>
      <c r="M376" s="102" t="s">
        <v>1330</v>
      </c>
    </row>
    <row r="377" customFormat="false" ht="12.75" hidden="false" customHeight="false" outlineLevel="0" collapsed="false">
      <c r="A377" s="95" t="n">
        <v>367</v>
      </c>
      <c r="B377" s="98" t="s">
        <v>1089</v>
      </c>
      <c r="C377" s="99" t="s">
        <v>1090</v>
      </c>
      <c r="D377" s="95" t="s">
        <v>15</v>
      </c>
      <c r="E377" s="95"/>
      <c r="F377" s="95"/>
      <c r="G377" s="138"/>
      <c r="H377" s="138"/>
      <c r="I377" s="137" t="s">
        <v>1554</v>
      </c>
      <c r="J377" s="137"/>
      <c r="K377" s="138"/>
      <c r="L377" s="137"/>
      <c r="M377" s="102" t="s">
        <v>1330</v>
      </c>
    </row>
    <row r="378" customFormat="false" ht="12.75" hidden="false" customHeight="false" outlineLevel="0" collapsed="false">
      <c r="A378" s="95" t="n">
        <v>368</v>
      </c>
      <c r="B378" s="98" t="s">
        <v>1092</v>
      </c>
      <c r="C378" s="99" t="s">
        <v>624</v>
      </c>
      <c r="D378" s="95" t="s">
        <v>15</v>
      </c>
      <c r="E378" s="95"/>
      <c r="F378" s="95"/>
      <c r="G378" s="138"/>
      <c r="H378" s="138"/>
      <c r="I378" s="137"/>
      <c r="J378" s="137" t="s">
        <v>1555</v>
      </c>
      <c r="K378" s="138"/>
      <c r="L378" s="137"/>
      <c r="M378" s="102" t="s">
        <v>1330</v>
      </c>
    </row>
    <row r="379" customFormat="false" ht="12.75" hidden="false" customHeight="false" outlineLevel="0" collapsed="false">
      <c r="A379" s="95" t="n">
        <v>369</v>
      </c>
      <c r="B379" s="98" t="s">
        <v>1095</v>
      </c>
      <c r="C379" s="99" t="s">
        <v>1096</v>
      </c>
      <c r="D379" s="95" t="s">
        <v>15</v>
      </c>
      <c r="E379" s="95"/>
      <c r="F379" s="95"/>
      <c r="G379" s="138"/>
      <c r="H379" s="138"/>
      <c r="I379" s="137"/>
      <c r="J379" s="137" t="s">
        <v>1509</v>
      </c>
      <c r="K379" s="138"/>
      <c r="L379" s="137"/>
      <c r="M379" s="102" t="s">
        <v>1332</v>
      </c>
    </row>
    <row r="380" customFormat="false" ht="12.75" hidden="false" customHeight="false" outlineLevel="0" collapsed="false">
      <c r="A380" s="95" t="n">
        <v>370</v>
      </c>
      <c r="B380" s="98" t="s">
        <v>1098</v>
      </c>
      <c r="C380" s="99" t="s">
        <v>1099</v>
      </c>
      <c r="D380" s="95"/>
      <c r="E380" s="95"/>
      <c r="F380" s="95"/>
      <c r="G380" s="138"/>
      <c r="H380" s="139" t="s">
        <v>15</v>
      </c>
      <c r="I380" s="137"/>
      <c r="J380" s="137"/>
      <c r="K380" s="138"/>
      <c r="L380" s="137"/>
      <c r="M380" s="102"/>
    </row>
    <row r="381" customFormat="false" ht="12.75" hidden="false" customHeight="false" outlineLevel="0" collapsed="false">
      <c r="A381" s="95" t="n">
        <v>371</v>
      </c>
      <c r="B381" s="98" t="s">
        <v>1101</v>
      </c>
      <c r="C381" s="99" t="s">
        <v>1102</v>
      </c>
      <c r="D381" s="95" t="s">
        <v>15</v>
      </c>
      <c r="E381" s="95"/>
      <c r="F381" s="95"/>
      <c r="G381" s="138"/>
      <c r="H381" s="138"/>
      <c r="I381" s="137"/>
      <c r="J381" s="137" t="s">
        <v>1556</v>
      </c>
      <c r="K381" s="138"/>
      <c r="L381" s="137"/>
      <c r="M381" s="102" t="s">
        <v>1330</v>
      </c>
    </row>
    <row r="382" customFormat="false" ht="12.75" hidden="false" customHeight="false" outlineLevel="0" collapsed="false">
      <c r="A382" s="95" t="n">
        <v>372</v>
      </c>
      <c r="B382" s="98" t="s">
        <v>1104</v>
      </c>
      <c r="C382" s="99" t="s">
        <v>1105</v>
      </c>
      <c r="D382" s="95" t="s">
        <v>15</v>
      </c>
      <c r="E382" s="95"/>
      <c r="F382" s="95"/>
      <c r="G382" s="138"/>
      <c r="H382" s="138"/>
      <c r="I382" s="137"/>
      <c r="J382" s="137" t="s">
        <v>1557</v>
      </c>
      <c r="K382" s="138"/>
      <c r="L382" s="137"/>
      <c r="M382" s="102" t="s">
        <v>1330</v>
      </c>
    </row>
    <row r="383" customFormat="false" ht="12.75" hidden="false" customHeight="false" outlineLevel="0" collapsed="false">
      <c r="A383" s="95" t="n">
        <v>373</v>
      </c>
      <c r="B383" s="98" t="s">
        <v>1107</v>
      </c>
      <c r="C383" s="99" t="s">
        <v>89</v>
      </c>
      <c r="D383" s="95" t="s">
        <v>15</v>
      </c>
      <c r="E383" s="95"/>
      <c r="F383" s="95"/>
      <c r="G383" s="138"/>
      <c r="H383" s="138"/>
      <c r="I383" s="137"/>
      <c r="J383" s="137" t="s">
        <v>1351</v>
      </c>
      <c r="K383" s="138"/>
      <c r="L383" s="137"/>
      <c r="M383" s="102" t="s">
        <v>1330</v>
      </c>
    </row>
    <row r="384" customFormat="false" ht="12.75" hidden="false" customHeight="false" outlineLevel="0" collapsed="false">
      <c r="A384" s="95" t="n">
        <v>374</v>
      </c>
      <c r="B384" s="98" t="s">
        <v>1109</v>
      </c>
      <c r="C384" s="99" t="s">
        <v>1110</v>
      </c>
      <c r="D384" s="95" t="s">
        <v>15</v>
      </c>
      <c r="E384" s="95"/>
      <c r="F384" s="95"/>
      <c r="G384" s="138"/>
      <c r="H384" s="138"/>
      <c r="I384" s="137" t="s">
        <v>1558</v>
      </c>
      <c r="J384" s="137"/>
      <c r="K384" s="138"/>
      <c r="L384" s="137"/>
      <c r="M384" s="102" t="s">
        <v>1330</v>
      </c>
    </row>
    <row r="385" customFormat="false" ht="12.75" hidden="false" customHeight="false" outlineLevel="0" collapsed="false">
      <c r="A385" s="95" t="n">
        <v>375</v>
      </c>
      <c r="B385" s="98" t="s">
        <v>1112</v>
      </c>
      <c r="C385" s="99" t="s">
        <v>1113</v>
      </c>
      <c r="D385" s="95" t="s">
        <v>15</v>
      </c>
      <c r="E385" s="95"/>
      <c r="F385" s="95"/>
      <c r="G385" s="138"/>
      <c r="H385" s="138"/>
      <c r="I385" s="137"/>
      <c r="J385" s="137" t="s">
        <v>1343</v>
      </c>
      <c r="K385" s="138"/>
      <c r="L385" s="137"/>
      <c r="M385" s="102" t="s">
        <v>1330</v>
      </c>
    </row>
    <row r="386" customFormat="false" ht="12.75" hidden="false" customHeight="false" outlineLevel="0" collapsed="false">
      <c r="A386" s="95" t="n">
        <v>376</v>
      </c>
      <c r="B386" s="98" t="s">
        <v>1115</v>
      </c>
      <c r="C386" s="99" t="s">
        <v>1116</v>
      </c>
      <c r="D386" s="95" t="s">
        <v>15</v>
      </c>
      <c r="E386" s="95"/>
      <c r="F386" s="95"/>
      <c r="G386" s="138"/>
      <c r="H386" s="138"/>
      <c r="I386" s="137"/>
      <c r="J386" s="137" t="s">
        <v>1547</v>
      </c>
      <c r="K386" s="138"/>
      <c r="L386" s="137"/>
      <c r="M386" s="102" t="s">
        <v>1330</v>
      </c>
    </row>
    <row r="387" customFormat="false" ht="12.75" hidden="false" customHeight="false" outlineLevel="0" collapsed="false">
      <c r="A387" s="95" t="n">
        <v>377</v>
      </c>
      <c r="B387" s="98" t="s">
        <v>1118</v>
      </c>
      <c r="C387" s="99" t="s">
        <v>1119</v>
      </c>
      <c r="D387" s="95"/>
      <c r="E387" s="95"/>
      <c r="F387" s="95"/>
      <c r="G387" s="138"/>
      <c r="H387" s="138"/>
      <c r="I387" s="137"/>
      <c r="J387" s="137"/>
      <c r="K387" s="138"/>
      <c r="L387" s="137"/>
      <c r="M387" s="102"/>
    </row>
    <row r="388" customFormat="false" ht="22.5" hidden="false" customHeight="false" outlineLevel="0" collapsed="false">
      <c r="A388" s="95" t="n">
        <v>378</v>
      </c>
      <c r="B388" s="98" t="s">
        <v>1121</v>
      </c>
      <c r="C388" s="99" t="s">
        <v>1122</v>
      </c>
      <c r="D388" s="95" t="s">
        <v>15</v>
      </c>
      <c r="E388" s="95"/>
      <c r="F388" s="95"/>
      <c r="G388" s="102"/>
      <c r="H388" s="102"/>
      <c r="I388" s="112" t="s">
        <v>1559</v>
      </c>
      <c r="J388" s="140"/>
      <c r="K388" s="102"/>
      <c r="L388" s="140"/>
      <c r="M388" s="102" t="s">
        <v>1330</v>
      </c>
    </row>
    <row r="389" customFormat="false" ht="12.75" hidden="false" customHeight="false" outlineLevel="0" collapsed="false">
      <c r="A389" s="95" t="n">
        <v>379</v>
      </c>
      <c r="B389" s="98" t="s">
        <v>1124</v>
      </c>
      <c r="C389" s="99" t="s">
        <v>1125</v>
      </c>
      <c r="D389" s="95"/>
      <c r="E389" s="95"/>
      <c r="F389" s="95" t="s">
        <v>15</v>
      </c>
      <c r="G389" s="138"/>
      <c r="H389" s="138"/>
      <c r="I389" s="137"/>
      <c r="J389" s="137"/>
      <c r="K389" s="138"/>
      <c r="L389" s="137" t="s">
        <v>15</v>
      </c>
      <c r="M389" s="102"/>
    </row>
    <row r="390" customFormat="false" ht="12.75" hidden="false" customHeight="false" outlineLevel="0" collapsed="false">
      <c r="A390" s="95" t="n">
        <v>380</v>
      </c>
      <c r="B390" s="98" t="s">
        <v>1128</v>
      </c>
      <c r="C390" s="99" t="s">
        <v>1129</v>
      </c>
      <c r="D390" s="95" t="s">
        <v>15</v>
      </c>
      <c r="E390" s="95"/>
      <c r="F390" s="95"/>
      <c r="G390" s="138"/>
      <c r="H390" s="138"/>
      <c r="I390" s="137" t="s">
        <v>1560</v>
      </c>
      <c r="J390" s="137"/>
      <c r="K390" s="138"/>
      <c r="L390" s="137"/>
      <c r="M390" s="102" t="s">
        <v>1561</v>
      </c>
    </row>
    <row r="391" customFormat="false" ht="12.75" hidden="false" customHeight="false" outlineLevel="0" collapsed="false">
      <c r="A391" s="95" t="n">
        <v>381</v>
      </c>
      <c r="B391" s="98" t="s">
        <v>1131</v>
      </c>
      <c r="C391" s="99" t="s">
        <v>1132</v>
      </c>
      <c r="D391" s="95" t="s">
        <v>15</v>
      </c>
      <c r="E391" s="95"/>
      <c r="F391" s="95"/>
      <c r="G391" s="138"/>
      <c r="H391" s="138"/>
      <c r="I391" s="137" t="s">
        <v>1562</v>
      </c>
      <c r="J391" s="137"/>
      <c r="K391" s="138"/>
      <c r="L391" s="137"/>
      <c r="M391" s="102" t="s">
        <v>1563</v>
      </c>
    </row>
    <row r="392" customFormat="false" ht="12.75" hidden="false" customHeight="false" outlineLevel="0" collapsed="false">
      <c r="A392" s="95" t="n">
        <v>382</v>
      </c>
      <c r="B392" s="98" t="s">
        <v>1134</v>
      </c>
      <c r="C392" s="99" t="s">
        <v>1135</v>
      </c>
      <c r="D392" s="95" t="s">
        <v>15</v>
      </c>
      <c r="E392" s="95"/>
      <c r="F392" s="95"/>
      <c r="G392" s="138"/>
      <c r="H392" s="138"/>
      <c r="I392" s="137" t="s">
        <v>1564</v>
      </c>
      <c r="J392" s="137"/>
      <c r="K392" s="138"/>
      <c r="L392" s="137"/>
      <c r="M392" s="102" t="s">
        <v>1330</v>
      </c>
    </row>
    <row r="393" customFormat="false" ht="12.75" hidden="false" customHeight="false" outlineLevel="0" collapsed="false">
      <c r="A393" s="95" t="n">
        <v>383</v>
      </c>
      <c r="B393" s="98" t="s">
        <v>1137</v>
      </c>
      <c r="C393" s="99" t="s">
        <v>1138</v>
      </c>
      <c r="D393" s="95" t="s">
        <v>15</v>
      </c>
      <c r="E393" s="95"/>
      <c r="F393" s="95"/>
      <c r="G393" s="138"/>
      <c r="H393" s="138"/>
      <c r="I393" s="137" t="s">
        <v>1565</v>
      </c>
      <c r="J393" s="137"/>
      <c r="K393" s="138"/>
      <c r="L393" s="137"/>
      <c r="M393" s="102" t="s">
        <v>1330</v>
      </c>
    </row>
    <row r="394" customFormat="false" ht="12.75" hidden="false" customHeight="false" outlineLevel="0" collapsed="false">
      <c r="A394" s="95" t="n">
        <v>384</v>
      </c>
      <c r="B394" s="98" t="s">
        <v>1140</v>
      </c>
      <c r="C394" s="99" t="s">
        <v>1141</v>
      </c>
      <c r="D394" s="95"/>
      <c r="E394" s="95"/>
      <c r="F394" s="95"/>
      <c r="G394" s="138"/>
      <c r="H394" s="138"/>
      <c r="I394" s="137"/>
      <c r="J394" s="137"/>
      <c r="K394" s="138"/>
      <c r="L394" s="137"/>
      <c r="M394" s="102"/>
    </row>
    <row r="395" customFormat="false" ht="12.75" hidden="false" customHeight="false" outlineLevel="0" collapsed="false">
      <c r="A395" s="95" t="n">
        <v>385</v>
      </c>
      <c r="B395" s="98" t="s">
        <v>1143</v>
      </c>
      <c r="C395" s="99" t="s">
        <v>1144</v>
      </c>
      <c r="D395" s="95"/>
      <c r="E395" s="95"/>
      <c r="F395" s="95" t="s">
        <v>15</v>
      </c>
      <c r="G395" s="138"/>
      <c r="H395" s="138"/>
      <c r="I395" s="137"/>
      <c r="J395" s="137" t="s">
        <v>1566</v>
      </c>
      <c r="K395" s="138"/>
      <c r="L395" s="137"/>
      <c r="M395" s="102" t="s">
        <v>1330</v>
      </c>
    </row>
    <row r="396" customFormat="false" ht="12.75" hidden="false" customHeight="false" outlineLevel="0" collapsed="false">
      <c r="A396" s="95" t="n">
        <v>386</v>
      </c>
      <c r="B396" s="98" t="s">
        <v>1147</v>
      </c>
      <c r="C396" s="99" t="s">
        <v>1148</v>
      </c>
      <c r="D396" s="95"/>
      <c r="E396" s="95" t="s">
        <v>15</v>
      </c>
      <c r="F396" s="95"/>
      <c r="G396" s="138"/>
      <c r="H396" s="138"/>
      <c r="I396" s="137"/>
      <c r="J396" s="137"/>
      <c r="K396" s="138" t="s">
        <v>1567</v>
      </c>
      <c r="L396" s="137"/>
      <c r="M396" s="102"/>
    </row>
    <row r="397" customFormat="false" ht="12.75" hidden="false" customHeight="false" outlineLevel="0" collapsed="false">
      <c r="A397" s="95" t="n">
        <v>387</v>
      </c>
      <c r="B397" s="98" t="s">
        <v>1151</v>
      </c>
      <c r="C397" s="99" t="s">
        <v>1152</v>
      </c>
      <c r="D397" s="95" t="s">
        <v>15</v>
      </c>
      <c r="E397" s="95"/>
      <c r="F397" s="95"/>
      <c r="G397" s="138"/>
      <c r="H397" s="138"/>
      <c r="I397" s="137" t="s">
        <v>1568</v>
      </c>
      <c r="J397" s="137"/>
      <c r="K397" s="138"/>
      <c r="L397" s="137"/>
      <c r="M397" s="102" t="s">
        <v>1330</v>
      </c>
    </row>
    <row r="398" customFormat="false" ht="12.75" hidden="false" customHeight="false" outlineLevel="0" collapsed="false">
      <c r="A398" s="95" t="n">
        <v>388</v>
      </c>
      <c r="B398" s="98" t="s">
        <v>1154</v>
      </c>
      <c r="C398" s="99" t="s">
        <v>1155</v>
      </c>
      <c r="D398" s="95" t="s">
        <v>15</v>
      </c>
      <c r="E398" s="95"/>
      <c r="F398" s="95"/>
      <c r="G398" s="138"/>
      <c r="H398" s="138"/>
      <c r="I398" s="137" t="s">
        <v>1569</v>
      </c>
      <c r="J398" s="137"/>
      <c r="K398" s="138"/>
      <c r="L398" s="137"/>
      <c r="M398" s="102" t="s">
        <v>1330</v>
      </c>
    </row>
    <row r="399" customFormat="false" ht="12.75" hidden="false" customHeight="false" outlineLevel="0" collapsed="false">
      <c r="A399" s="95" t="n">
        <v>389</v>
      </c>
      <c r="B399" s="98" t="s">
        <v>1157</v>
      </c>
      <c r="C399" s="99" t="s">
        <v>1158</v>
      </c>
      <c r="D399" s="95" t="s">
        <v>15</v>
      </c>
      <c r="E399" s="95"/>
      <c r="F399" s="95"/>
      <c r="G399" s="138"/>
      <c r="H399" s="138"/>
      <c r="I399" s="137"/>
      <c r="J399" s="137" t="s">
        <v>1570</v>
      </c>
      <c r="K399" s="138"/>
      <c r="L399" s="137"/>
      <c r="M399" s="102" t="s">
        <v>1332</v>
      </c>
    </row>
    <row r="400" s="65" customFormat="true" ht="12.75" hidden="false" customHeight="false" outlineLevel="0" collapsed="false">
      <c r="A400" s="95" t="n">
        <v>390</v>
      </c>
      <c r="B400" s="98" t="s">
        <v>1160</v>
      </c>
      <c r="C400" s="143" t="s">
        <v>1161</v>
      </c>
      <c r="D400" s="130"/>
      <c r="E400" s="130"/>
      <c r="F400" s="130"/>
      <c r="G400" s="132"/>
      <c r="H400" s="85" t="s">
        <v>15</v>
      </c>
      <c r="I400" s="112"/>
      <c r="J400" s="112"/>
      <c r="K400" s="132"/>
      <c r="L400" s="112"/>
      <c r="M400" s="144"/>
    </row>
    <row r="401" customFormat="false" ht="33.75" hidden="false" customHeight="false" outlineLevel="0" collapsed="false">
      <c r="A401" s="95" t="n">
        <v>391</v>
      </c>
      <c r="B401" s="98" t="s">
        <v>1164</v>
      </c>
      <c r="C401" s="143" t="s">
        <v>1165</v>
      </c>
      <c r="D401" s="130" t="s">
        <v>15</v>
      </c>
      <c r="E401" s="130"/>
      <c r="F401" s="130"/>
      <c r="G401" s="145"/>
      <c r="H401" s="145"/>
      <c r="I401" s="112" t="s">
        <v>1571</v>
      </c>
      <c r="J401" s="140"/>
      <c r="K401" s="145"/>
      <c r="L401" s="140"/>
      <c r="M401" s="144" t="s">
        <v>1563</v>
      </c>
    </row>
    <row r="402" customFormat="false" ht="22.5" hidden="false" customHeight="false" outlineLevel="0" collapsed="false">
      <c r="A402" s="95" t="n">
        <v>392</v>
      </c>
      <c r="B402" s="98" t="s">
        <v>1168</v>
      </c>
      <c r="C402" s="143" t="s">
        <v>1169</v>
      </c>
      <c r="D402" s="130" t="s">
        <v>15</v>
      </c>
      <c r="E402" s="130"/>
      <c r="F402" s="130"/>
      <c r="G402" s="145"/>
      <c r="H402" s="145"/>
      <c r="I402" s="112" t="s">
        <v>1572</v>
      </c>
      <c r="J402" s="140"/>
      <c r="K402" s="145"/>
      <c r="L402" s="140"/>
      <c r="M402" s="144" t="s">
        <v>1330</v>
      </c>
    </row>
    <row r="403" customFormat="false" ht="12.75" hidden="false" customHeight="false" outlineLevel="0" collapsed="false">
      <c r="A403" s="95" t="n">
        <v>393</v>
      </c>
      <c r="B403" s="98" t="s">
        <v>1171</v>
      </c>
      <c r="C403" s="143" t="s">
        <v>1172</v>
      </c>
      <c r="D403" s="130"/>
      <c r="E403" s="130"/>
      <c r="F403" s="130" t="s">
        <v>15</v>
      </c>
      <c r="G403" s="145"/>
      <c r="H403" s="145"/>
      <c r="I403" s="140"/>
      <c r="J403" s="140"/>
      <c r="K403" s="145"/>
      <c r="L403" s="140" t="s">
        <v>15</v>
      </c>
      <c r="M403" s="144" t="s">
        <v>1330</v>
      </c>
    </row>
    <row r="404" customFormat="false" ht="22.5" hidden="false" customHeight="false" outlineLevel="0" collapsed="false">
      <c r="A404" s="95" t="n">
        <v>394</v>
      </c>
      <c r="B404" s="98" t="s">
        <v>1174</v>
      </c>
      <c r="C404" s="143" t="s">
        <v>1175</v>
      </c>
      <c r="D404" s="130" t="s">
        <v>15</v>
      </c>
      <c r="E404" s="130"/>
      <c r="F404" s="130"/>
      <c r="G404" s="145"/>
      <c r="H404" s="145"/>
      <c r="I404" s="112" t="s">
        <v>1573</v>
      </c>
      <c r="J404" s="140"/>
      <c r="K404" s="145"/>
      <c r="L404" s="140"/>
      <c r="M404" s="144" t="s">
        <v>1330</v>
      </c>
    </row>
    <row r="405" customFormat="false" ht="12.75" hidden="false" customHeight="false" outlineLevel="0" collapsed="false">
      <c r="A405" s="95" t="n">
        <v>395</v>
      </c>
      <c r="B405" s="98" t="s">
        <v>1177</v>
      </c>
      <c r="C405" s="143" t="s">
        <v>1178</v>
      </c>
      <c r="D405" s="130"/>
      <c r="E405" s="130"/>
      <c r="F405" s="130"/>
      <c r="G405" s="145"/>
      <c r="H405" s="81" t="s">
        <v>15</v>
      </c>
      <c r="I405" s="140"/>
      <c r="J405" s="112"/>
      <c r="K405" s="145"/>
      <c r="L405" s="140"/>
      <c r="M405" s="144"/>
    </row>
    <row r="406" customFormat="false" ht="12.75" hidden="false" customHeight="false" outlineLevel="0" collapsed="false">
      <c r="A406" s="95" t="n">
        <v>396</v>
      </c>
      <c r="B406" s="98" t="s">
        <v>1179</v>
      </c>
      <c r="C406" s="143" t="s">
        <v>239</v>
      </c>
      <c r="D406" s="130"/>
      <c r="E406" s="130" t="s">
        <v>15</v>
      </c>
      <c r="F406" s="130"/>
      <c r="G406" s="145"/>
      <c r="H406" s="145"/>
      <c r="I406" s="140"/>
      <c r="J406" s="112" t="s">
        <v>1574</v>
      </c>
      <c r="K406" s="145"/>
      <c r="L406" s="140"/>
      <c r="M406" s="144" t="s">
        <v>1330</v>
      </c>
    </row>
    <row r="407" customFormat="false" ht="22.5" hidden="false" customHeight="false" outlineLevel="0" collapsed="false">
      <c r="A407" s="95" t="n">
        <v>397</v>
      </c>
      <c r="B407" s="98" t="s">
        <v>1181</v>
      </c>
      <c r="C407" s="143" t="s">
        <v>1182</v>
      </c>
      <c r="D407" s="130"/>
      <c r="E407" s="130" t="s">
        <v>15</v>
      </c>
      <c r="F407" s="130"/>
      <c r="G407" s="145"/>
      <c r="H407" s="145"/>
      <c r="I407" s="112" t="s">
        <v>1575</v>
      </c>
      <c r="J407" s="112"/>
      <c r="K407" s="145"/>
      <c r="L407" s="140"/>
      <c r="M407" s="144" t="s">
        <v>1330</v>
      </c>
    </row>
    <row r="408" customFormat="false" ht="12.75" hidden="false" customHeight="false" outlineLevel="0" collapsed="false">
      <c r="A408" s="95" t="n">
        <v>398</v>
      </c>
      <c r="B408" s="98" t="s">
        <v>1184</v>
      </c>
      <c r="C408" s="143" t="s">
        <v>1185</v>
      </c>
      <c r="D408" s="130"/>
      <c r="E408" s="130" t="s">
        <v>15</v>
      </c>
      <c r="F408" s="130"/>
      <c r="G408" s="145"/>
      <c r="H408" s="145"/>
      <c r="I408" s="140"/>
      <c r="J408" s="112" t="s">
        <v>1576</v>
      </c>
      <c r="K408" s="145"/>
      <c r="L408" s="140"/>
      <c r="M408" s="144" t="s">
        <v>1330</v>
      </c>
    </row>
    <row r="409" customFormat="false" ht="12.75" hidden="false" customHeight="false" outlineLevel="0" collapsed="false">
      <c r="A409" s="95" t="n">
        <v>399</v>
      </c>
      <c r="B409" s="98" t="s">
        <v>1187</v>
      </c>
      <c r="C409" s="143" t="s">
        <v>662</v>
      </c>
      <c r="D409" s="130"/>
      <c r="E409" s="130"/>
      <c r="F409" s="130" t="s">
        <v>15</v>
      </c>
      <c r="G409" s="145"/>
      <c r="H409" s="145"/>
      <c r="I409" s="140"/>
      <c r="J409" s="112" t="s">
        <v>1577</v>
      </c>
      <c r="K409" s="145"/>
      <c r="L409" s="140"/>
      <c r="M409" s="144" t="s">
        <v>1330</v>
      </c>
    </row>
    <row r="410" customFormat="false" ht="12.75" hidden="false" customHeight="false" outlineLevel="0" collapsed="false">
      <c r="A410" s="95" t="n">
        <v>400</v>
      </c>
      <c r="B410" s="98" t="s">
        <v>1189</v>
      </c>
      <c r="C410" s="143" t="s">
        <v>1190</v>
      </c>
      <c r="D410" s="130"/>
      <c r="E410" s="130"/>
      <c r="F410" s="130" t="s">
        <v>15</v>
      </c>
      <c r="G410" s="145"/>
      <c r="H410" s="145"/>
      <c r="I410" s="140"/>
      <c r="J410" s="112" t="s">
        <v>1578</v>
      </c>
      <c r="K410" s="145"/>
      <c r="L410" s="140"/>
      <c r="M410" s="144" t="s">
        <v>1330</v>
      </c>
    </row>
    <row r="411" customFormat="false" ht="22.5" hidden="false" customHeight="false" outlineLevel="0" collapsed="false">
      <c r="A411" s="95" t="n">
        <v>401</v>
      </c>
      <c r="B411" s="98" t="s">
        <v>1192</v>
      </c>
      <c r="C411" s="143" t="s">
        <v>1193</v>
      </c>
      <c r="D411" s="130"/>
      <c r="E411" s="130"/>
      <c r="F411" s="130" t="s">
        <v>15</v>
      </c>
      <c r="G411" s="145"/>
      <c r="H411" s="145"/>
      <c r="I411" s="140"/>
      <c r="J411" s="112" t="s">
        <v>1579</v>
      </c>
      <c r="K411" s="145"/>
      <c r="L411" s="140"/>
      <c r="M411" s="144" t="s">
        <v>1332</v>
      </c>
    </row>
    <row r="412" customFormat="false" ht="12.75" hidden="false" customHeight="false" outlineLevel="0" collapsed="false">
      <c r="A412" s="95" t="n">
        <v>402</v>
      </c>
      <c r="B412" s="98" t="s">
        <v>1195</v>
      </c>
      <c r="C412" s="143" t="s">
        <v>1196</v>
      </c>
      <c r="D412" s="130"/>
      <c r="E412" s="130"/>
      <c r="F412" s="130" t="s">
        <v>15</v>
      </c>
      <c r="G412" s="145"/>
      <c r="H412" s="145"/>
      <c r="I412" s="140"/>
      <c r="J412" s="112" t="s">
        <v>1580</v>
      </c>
      <c r="K412" s="145"/>
      <c r="L412" s="140"/>
      <c r="M412" s="144" t="s">
        <v>1332</v>
      </c>
    </row>
    <row r="413" customFormat="false" ht="12.75" hidden="false" customHeight="false" outlineLevel="0" collapsed="false">
      <c r="A413" s="95" t="n">
        <v>403</v>
      </c>
      <c r="B413" s="98" t="s">
        <v>1198</v>
      </c>
      <c r="C413" s="143" t="s">
        <v>1199</v>
      </c>
      <c r="D413" s="130"/>
      <c r="E413" s="130"/>
      <c r="F413" s="130" t="s">
        <v>15</v>
      </c>
      <c r="G413" s="145"/>
      <c r="H413" s="145"/>
      <c r="I413" s="140"/>
      <c r="J413" s="112" t="s">
        <v>1581</v>
      </c>
      <c r="K413" s="145"/>
      <c r="L413" s="140"/>
      <c r="M413" s="144" t="s">
        <v>1330</v>
      </c>
    </row>
    <row r="414" customFormat="false" ht="12.75" hidden="false" customHeight="false" outlineLevel="0" collapsed="false">
      <c r="A414" s="95" t="n">
        <v>404</v>
      </c>
      <c r="B414" s="98" t="s">
        <v>1201</v>
      </c>
      <c r="C414" s="143" t="s">
        <v>1202</v>
      </c>
      <c r="D414" s="130"/>
      <c r="E414" s="130" t="s">
        <v>15</v>
      </c>
      <c r="F414" s="130"/>
      <c r="G414" s="145"/>
      <c r="H414" s="145"/>
      <c r="I414" s="140"/>
      <c r="J414" s="112" t="s">
        <v>1582</v>
      </c>
      <c r="K414" s="145"/>
      <c r="L414" s="140"/>
      <c r="M414" s="144" t="s">
        <v>1330</v>
      </c>
    </row>
    <row r="415" customFormat="false" ht="12.75" hidden="false" customHeight="false" outlineLevel="0" collapsed="false">
      <c r="A415" s="95" t="n">
        <v>405</v>
      </c>
      <c r="B415" s="98" t="s">
        <v>1204</v>
      </c>
      <c r="C415" s="143" t="s">
        <v>1205</v>
      </c>
      <c r="D415" s="130"/>
      <c r="E415" s="130"/>
      <c r="F415" s="130"/>
      <c r="G415" s="145" t="s">
        <v>15</v>
      </c>
      <c r="H415" s="145"/>
      <c r="I415" s="140"/>
      <c r="J415" s="112"/>
      <c r="K415" s="145"/>
      <c r="L415" s="140"/>
      <c r="M415" s="144"/>
    </row>
    <row r="416" customFormat="false" ht="12.75" hidden="false" customHeight="false" outlineLevel="0" collapsed="false">
      <c r="A416" s="95" t="n">
        <v>406</v>
      </c>
      <c r="B416" s="98" t="s">
        <v>1207</v>
      </c>
      <c r="C416" s="143" t="s">
        <v>1208</v>
      </c>
      <c r="D416" s="130"/>
      <c r="E416" s="130"/>
      <c r="F416" s="130" t="s">
        <v>15</v>
      </c>
      <c r="G416" s="145"/>
      <c r="H416" s="145"/>
      <c r="I416" s="140"/>
      <c r="J416" s="112" t="s">
        <v>1583</v>
      </c>
      <c r="K416" s="145"/>
      <c r="L416" s="140"/>
      <c r="M416" s="144" t="s">
        <v>1330</v>
      </c>
    </row>
    <row r="417" customFormat="false" ht="22.5" hidden="false" customHeight="false" outlineLevel="0" collapsed="false">
      <c r="A417" s="95" t="n">
        <v>407</v>
      </c>
      <c r="B417" s="98" t="s">
        <v>1210</v>
      </c>
      <c r="C417" s="143" t="s">
        <v>50</v>
      </c>
      <c r="D417" s="130"/>
      <c r="E417" s="130"/>
      <c r="F417" s="130" t="s">
        <v>15</v>
      </c>
      <c r="G417" s="145"/>
      <c r="H417" s="145"/>
      <c r="I417" s="140"/>
      <c r="J417" s="112" t="s">
        <v>1584</v>
      </c>
      <c r="K417" s="145"/>
      <c r="L417" s="140"/>
      <c r="M417" s="144" t="s">
        <v>1330</v>
      </c>
    </row>
    <row r="418" customFormat="false" ht="12.75" hidden="false" customHeight="false" outlineLevel="0" collapsed="false">
      <c r="A418" s="95" t="n">
        <v>408</v>
      </c>
      <c r="B418" s="98" t="s">
        <v>1212</v>
      </c>
      <c r="C418" s="143" t="s">
        <v>1213</v>
      </c>
      <c r="D418" s="130"/>
      <c r="E418" s="130"/>
      <c r="F418" s="130" t="s">
        <v>15</v>
      </c>
      <c r="G418" s="145"/>
      <c r="H418" s="145"/>
      <c r="I418" s="140"/>
      <c r="J418" s="112" t="s">
        <v>1585</v>
      </c>
      <c r="K418" s="145"/>
      <c r="L418" s="140"/>
      <c r="M418" s="144" t="s">
        <v>1332</v>
      </c>
    </row>
    <row r="419" customFormat="false" ht="24.75" hidden="false" customHeight="true" outlineLevel="0" collapsed="false">
      <c r="A419" s="95" t="n">
        <v>409</v>
      </c>
      <c r="B419" s="98" t="s">
        <v>1215</v>
      </c>
      <c r="C419" s="143" t="s">
        <v>359</v>
      </c>
      <c r="D419" s="130"/>
      <c r="E419" s="130"/>
      <c r="F419" s="130" t="s">
        <v>15</v>
      </c>
      <c r="G419" s="145"/>
      <c r="H419" s="145"/>
      <c r="I419" s="140"/>
      <c r="J419" s="112" t="s">
        <v>1586</v>
      </c>
      <c r="K419" s="145"/>
      <c r="L419" s="140"/>
      <c r="M419" s="144" t="s">
        <v>1330</v>
      </c>
    </row>
    <row r="420" customFormat="false" ht="12.75" hidden="false" customHeight="false" outlineLevel="0" collapsed="false">
      <c r="A420" s="95" t="n">
        <v>410</v>
      </c>
      <c r="B420" s="98" t="s">
        <v>1217</v>
      </c>
      <c r="C420" s="143" t="s">
        <v>1218</v>
      </c>
      <c r="D420" s="130"/>
      <c r="E420" s="130"/>
      <c r="F420" s="130"/>
      <c r="G420" s="145"/>
      <c r="H420" s="145" t="s">
        <v>15</v>
      </c>
      <c r="I420" s="140"/>
      <c r="J420" s="112"/>
      <c r="K420" s="145"/>
      <c r="L420" s="140"/>
      <c r="M420" s="144"/>
    </row>
    <row r="421" customFormat="false" ht="12.75" hidden="false" customHeight="false" outlineLevel="0" collapsed="false">
      <c r="A421" s="95" t="n">
        <v>411</v>
      </c>
      <c r="B421" s="98" t="s">
        <v>1219</v>
      </c>
      <c r="C421" s="143" t="s">
        <v>1220</v>
      </c>
      <c r="D421" s="130"/>
      <c r="E421" s="130"/>
      <c r="F421" s="130" t="s">
        <v>15</v>
      </c>
      <c r="G421" s="145"/>
      <c r="H421" s="145"/>
      <c r="I421" s="140"/>
      <c r="J421" s="112" t="s">
        <v>1587</v>
      </c>
      <c r="K421" s="145"/>
      <c r="L421" s="140"/>
      <c r="M421" s="144" t="s">
        <v>1330</v>
      </c>
    </row>
    <row r="422" customFormat="false" ht="22.5" hidden="false" customHeight="false" outlineLevel="0" collapsed="false">
      <c r="A422" s="95" t="n">
        <v>412</v>
      </c>
      <c r="B422" s="98" t="s">
        <v>1222</v>
      </c>
      <c r="C422" s="143" t="s">
        <v>1223</v>
      </c>
      <c r="D422" s="130"/>
      <c r="E422" s="130"/>
      <c r="F422" s="130" t="s">
        <v>15</v>
      </c>
      <c r="G422" s="145"/>
      <c r="H422" s="145"/>
      <c r="I422" s="140"/>
      <c r="J422" s="112" t="s">
        <v>1588</v>
      </c>
      <c r="K422" s="145"/>
      <c r="L422" s="140"/>
      <c r="M422" s="144" t="s">
        <v>1330</v>
      </c>
    </row>
    <row r="423" customFormat="false" ht="12.75" hidden="false" customHeight="false" outlineLevel="0" collapsed="false">
      <c r="A423" s="95" t="n">
        <v>413</v>
      </c>
      <c r="B423" s="98" t="s">
        <v>1225</v>
      </c>
      <c r="C423" s="143" t="s">
        <v>1226</v>
      </c>
      <c r="D423" s="130"/>
      <c r="E423" s="130"/>
      <c r="F423" s="130" t="s">
        <v>15</v>
      </c>
      <c r="G423" s="145"/>
      <c r="H423" s="145"/>
      <c r="I423" s="140"/>
      <c r="J423" s="112" t="s">
        <v>1589</v>
      </c>
      <c r="K423" s="145"/>
      <c r="L423" s="140"/>
      <c r="M423" s="144" t="s">
        <v>1330</v>
      </c>
    </row>
    <row r="424" customFormat="false" ht="12.75" hidden="false" customHeight="false" outlineLevel="0" collapsed="false">
      <c r="A424" s="95" t="n">
        <v>414</v>
      </c>
      <c r="B424" s="98" t="s">
        <v>1228</v>
      </c>
      <c r="C424" s="143" t="s">
        <v>1229</v>
      </c>
      <c r="D424" s="130"/>
      <c r="E424" s="130"/>
      <c r="F424" s="130" t="s">
        <v>15</v>
      </c>
      <c r="G424" s="145"/>
      <c r="H424" s="145"/>
      <c r="I424" s="140"/>
      <c r="J424" s="112" t="s">
        <v>1590</v>
      </c>
      <c r="K424" s="145"/>
      <c r="L424" s="140"/>
      <c r="M424" s="144" t="s">
        <v>1591</v>
      </c>
    </row>
    <row r="425" customFormat="false" ht="12.75" hidden="false" customHeight="false" outlineLevel="0" collapsed="false">
      <c r="A425" s="95" t="n">
        <v>415</v>
      </c>
      <c r="B425" s="98" t="s">
        <v>1231</v>
      </c>
      <c r="C425" s="143" t="s">
        <v>1232</v>
      </c>
      <c r="D425" s="130"/>
      <c r="E425" s="130"/>
      <c r="F425" s="130"/>
      <c r="G425" s="145" t="s">
        <v>15</v>
      </c>
      <c r="H425" s="145"/>
      <c r="I425" s="140"/>
      <c r="J425" s="112"/>
      <c r="K425" s="145"/>
      <c r="L425" s="140"/>
      <c r="M425" s="144"/>
    </row>
    <row r="426" customFormat="false" ht="12.75" hidden="false" customHeight="false" outlineLevel="0" collapsed="false">
      <c r="A426" s="95" t="n">
        <v>416</v>
      </c>
      <c r="B426" s="98" t="s">
        <v>1234</v>
      </c>
      <c r="C426" s="143" t="s">
        <v>1235</v>
      </c>
      <c r="D426" s="130"/>
      <c r="E426" s="130"/>
      <c r="F426" s="130"/>
      <c r="G426" s="145"/>
      <c r="H426" s="145" t="s">
        <v>15</v>
      </c>
      <c r="I426" s="140"/>
      <c r="J426" s="140"/>
      <c r="K426" s="145"/>
      <c r="L426" s="140"/>
      <c r="M426" s="144"/>
    </row>
    <row r="427" customFormat="false" ht="12.75" hidden="false" customHeight="false" outlineLevel="0" collapsed="false">
      <c r="A427" s="95" t="n">
        <v>417</v>
      </c>
      <c r="B427" s="98" t="s">
        <v>1236</v>
      </c>
      <c r="C427" s="143" t="s">
        <v>1237</v>
      </c>
      <c r="D427" s="130"/>
      <c r="E427" s="130"/>
      <c r="F427" s="130" t="s">
        <v>15</v>
      </c>
      <c r="G427" s="145"/>
      <c r="H427" s="145"/>
      <c r="I427" s="140"/>
      <c r="J427" s="112"/>
      <c r="K427" s="145"/>
      <c r="L427" s="112" t="s">
        <v>1592</v>
      </c>
      <c r="M427" s="144" t="s">
        <v>1330</v>
      </c>
    </row>
    <row r="428" customFormat="false" ht="22.5" hidden="false" customHeight="false" outlineLevel="0" collapsed="false">
      <c r="A428" s="95" t="n">
        <v>418</v>
      </c>
      <c r="B428" s="98" t="s">
        <v>1239</v>
      </c>
      <c r="C428" s="143" t="s">
        <v>1240</v>
      </c>
      <c r="D428" s="130"/>
      <c r="E428" s="130"/>
      <c r="F428" s="130" t="s">
        <v>15</v>
      </c>
      <c r="G428" s="145"/>
      <c r="H428" s="145"/>
      <c r="I428" s="140"/>
      <c r="J428" s="112" t="s">
        <v>1593</v>
      </c>
      <c r="K428" s="145"/>
      <c r="L428" s="140"/>
      <c r="M428" s="144" t="s">
        <v>1594</v>
      </c>
    </row>
    <row r="429" customFormat="false" ht="12.75" hidden="false" customHeight="false" outlineLevel="0" collapsed="false">
      <c r="A429" s="95" t="n">
        <v>419</v>
      </c>
      <c r="B429" s="98" t="s">
        <v>1242</v>
      </c>
      <c r="C429" s="143" t="s">
        <v>1243</v>
      </c>
      <c r="D429" s="130"/>
      <c r="E429" s="130"/>
      <c r="F429" s="130" t="s">
        <v>15</v>
      </c>
      <c r="G429" s="145"/>
      <c r="H429" s="145"/>
      <c r="I429" s="140"/>
      <c r="J429" s="112" t="s">
        <v>1595</v>
      </c>
      <c r="K429" s="145"/>
      <c r="L429" s="140"/>
      <c r="M429" s="144" t="s">
        <v>1330</v>
      </c>
    </row>
    <row r="430" customFormat="false" ht="12.75" hidden="false" customHeight="false" outlineLevel="0" collapsed="false">
      <c r="A430" s="95" t="n">
        <v>420</v>
      </c>
      <c r="B430" s="98" t="s">
        <v>1245</v>
      </c>
      <c r="C430" s="143" t="s">
        <v>1246</v>
      </c>
      <c r="D430" s="130" t="s">
        <v>15</v>
      </c>
      <c r="E430" s="130"/>
      <c r="F430" s="130"/>
      <c r="G430" s="145"/>
      <c r="H430" s="145"/>
      <c r="I430" s="140"/>
      <c r="J430" s="112" t="s">
        <v>1596</v>
      </c>
      <c r="K430" s="145"/>
      <c r="L430" s="140"/>
      <c r="M430" s="144" t="s">
        <v>1330</v>
      </c>
    </row>
    <row r="431" customFormat="false" ht="22.5" hidden="false" customHeight="false" outlineLevel="0" collapsed="false">
      <c r="A431" s="95" t="n">
        <v>421</v>
      </c>
      <c r="B431" s="98" t="s">
        <v>1248</v>
      </c>
      <c r="C431" s="143" t="s">
        <v>1249</v>
      </c>
      <c r="D431" s="130"/>
      <c r="E431" s="130"/>
      <c r="F431" s="130" t="s">
        <v>15</v>
      </c>
      <c r="G431" s="145"/>
      <c r="H431" s="145"/>
      <c r="I431" s="140"/>
      <c r="J431" s="112" t="s">
        <v>1597</v>
      </c>
      <c r="K431" s="145"/>
      <c r="L431" s="140"/>
      <c r="M431" s="144" t="s">
        <v>1330</v>
      </c>
    </row>
    <row r="432" customFormat="false" ht="12.75" hidden="false" customHeight="false" outlineLevel="0" collapsed="false">
      <c r="A432" s="95" t="n">
        <v>422</v>
      </c>
      <c r="B432" s="98" t="s">
        <v>1251</v>
      </c>
      <c r="C432" s="143" t="s">
        <v>1252</v>
      </c>
      <c r="D432" s="130"/>
      <c r="E432" s="130"/>
      <c r="F432" s="130"/>
      <c r="G432" s="145" t="s">
        <v>15</v>
      </c>
      <c r="H432" s="145"/>
      <c r="I432" s="140"/>
      <c r="J432" s="140"/>
      <c r="K432" s="145"/>
      <c r="L432" s="140"/>
      <c r="M432" s="144"/>
    </row>
    <row r="433" customFormat="false" ht="12.75" hidden="false" customHeight="false" outlineLevel="0" collapsed="false">
      <c r="A433" s="95" t="n">
        <v>423</v>
      </c>
      <c r="B433" s="98" t="s">
        <v>1254</v>
      </c>
      <c r="C433" s="143" t="s">
        <v>1255</v>
      </c>
      <c r="D433" s="130"/>
      <c r="E433" s="130"/>
      <c r="F433" s="130" t="s">
        <v>15</v>
      </c>
      <c r="G433" s="145"/>
      <c r="H433" s="145"/>
      <c r="I433" s="140"/>
      <c r="J433" s="112" t="s">
        <v>1297</v>
      </c>
      <c r="K433" s="145"/>
      <c r="L433" s="140"/>
      <c r="M433" s="144" t="s">
        <v>1330</v>
      </c>
    </row>
    <row r="434" customFormat="false" ht="22.5" hidden="false" customHeight="false" outlineLevel="0" collapsed="false">
      <c r="A434" s="95" t="n">
        <v>424</v>
      </c>
      <c r="B434" s="98" t="s">
        <v>1257</v>
      </c>
      <c r="C434" s="143" t="s">
        <v>1129</v>
      </c>
      <c r="D434" s="130"/>
      <c r="E434" s="130"/>
      <c r="F434" s="130" t="s">
        <v>15</v>
      </c>
      <c r="G434" s="145"/>
      <c r="H434" s="145"/>
      <c r="I434" s="140"/>
      <c r="J434" s="140"/>
      <c r="K434" s="145"/>
      <c r="L434" s="140" t="s">
        <v>1598</v>
      </c>
      <c r="M434" s="144" t="s">
        <v>1330</v>
      </c>
    </row>
    <row r="435" customFormat="false" ht="22.5" hidden="false" customHeight="false" outlineLevel="0" collapsed="false">
      <c r="A435" s="95" t="n">
        <v>425</v>
      </c>
      <c r="B435" s="98" t="s">
        <v>1259</v>
      </c>
      <c r="C435" s="143" t="s">
        <v>1260</v>
      </c>
      <c r="D435" s="130" t="s">
        <v>15</v>
      </c>
      <c r="E435" s="130"/>
      <c r="F435" s="130"/>
      <c r="G435" s="145"/>
      <c r="H435" s="145"/>
      <c r="I435" s="112" t="s">
        <v>1599</v>
      </c>
      <c r="J435" s="140"/>
      <c r="K435" s="145"/>
      <c r="L435" s="140"/>
      <c r="M435" s="144" t="s">
        <v>1330</v>
      </c>
    </row>
    <row r="436" customFormat="false" ht="22.5" hidden="false" customHeight="false" outlineLevel="0" collapsed="false">
      <c r="A436" s="95" t="n">
        <v>426</v>
      </c>
      <c r="B436" s="98" t="s">
        <v>1262</v>
      </c>
      <c r="C436" s="143" t="s">
        <v>1263</v>
      </c>
      <c r="D436" s="130"/>
      <c r="E436" s="130"/>
      <c r="F436" s="130" t="s">
        <v>15</v>
      </c>
      <c r="G436" s="145"/>
      <c r="H436" s="145"/>
      <c r="I436" s="140"/>
      <c r="J436" s="112" t="s">
        <v>1597</v>
      </c>
      <c r="K436" s="145"/>
      <c r="L436" s="140"/>
      <c r="M436" s="144" t="s">
        <v>1330</v>
      </c>
    </row>
    <row r="437" customFormat="false" ht="12.75" hidden="false" customHeight="false" outlineLevel="0" collapsed="false">
      <c r="A437" s="95" t="n">
        <v>427</v>
      </c>
      <c r="B437" s="98" t="s">
        <v>1264</v>
      </c>
      <c r="C437" s="146" t="s">
        <v>1265</v>
      </c>
      <c r="D437" s="130"/>
      <c r="E437" s="130"/>
      <c r="F437" s="130"/>
      <c r="G437" s="145"/>
      <c r="H437" s="145"/>
      <c r="I437" s="140"/>
      <c r="J437" s="112"/>
      <c r="K437" s="145"/>
      <c r="L437" s="140"/>
      <c r="M437" s="144"/>
    </row>
    <row r="438" customFormat="false" ht="12.75" hidden="false" customHeight="false" outlineLevel="0" collapsed="false">
      <c r="A438" s="95" t="n">
        <v>428</v>
      </c>
      <c r="B438" s="98" t="s">
        <v>1266</v>
      </c>
      <c r="C438" s="146" t="s">
        <v>1267</v>
      </c>
      <c r="D438" s="130"/>
      <c r="E438" s="130" t="s">
        <v>15</v>
      </c>
      <c r="F438" s="130"/>
      <c r="G438" s="145"/>
      <c r="H438" s="145"/>
      <c r="I438" s="112" t="s">
        <v>1600</v>
      </c>
      <c r="J438" s="112"/>
      <c r="K438" s="145"/>
      <c r="L438" s="140"/>
      <c r="M438" s="144" t="s">
        <v>1601</v>
      </c>
    </row>
    <row r="439" customFormat="false" ht="12.75" hidden="false" customHeight="false" outlineLevel="0" collapsed="false">
      <c r="A439" s="95" t="n">
        <v>429</v>
      </c>
      <c r="B439" s="98" t="s">
        <v>1270</v>
      </c>
      <c r="C439" s="143" t="s">
        <v>1271</v>
      </c>
      <c r="D439" s="130"/>
      <c r="E439" s="130"/>
      <c r="F439" s="130"/>
      <c r="G439" s="145"/>
      <c r="H439" s="145"/>
      <c r="I439" s="140"/>
      <c r="J439" s="140"/>
      <c r="K439" s="145"/>
      <c r="L439" s="140"/>
      <c r="M439" s="144"/>
    </row>
    <row r="440" customFormat="false" ht="12.75" hidden="false" customHeight="false" outlineLevel="0" collapsed="false">
      <c r="A440" s="95" t="n">
        <v>430</v>
      </c>
      <c r="B440" s="98" t="s">
        <v>1272</v>
      </c>
      <c r="C440" s="143" t="s">
        <v>1273</v>
      </c>
      <c r="D440" s="130"/>
      <c r="E440" s="130"/>
      <c r="F440" s="130" t="s">
        <v>15</v>
      </c>
      <c r="G440" s="145"/>
      <c r="H440" s="145"/>
      <c r="I440" s="140"/>
      <c r="J440" s="140" t="s">
        <v>1602</v>
      </c>
      <c r="K440" s="145"/>
      <c r="L440" s="140"/>
      <c r="M440" s="144" t="s">
        <v>1601</v>
      </c>
    </row>
    <row r="443" customFormat="false" ht="18.75" hidden="false" customHeight="false" outlineLevel="0" collapsed="false">
      <c r="H443" s="66" t="s">
        <v>1603</v>
      </c>
      <c r="I443" s="66"/>
      <c r="J443" s="66"/>
      <c r="K443" s="66"/>
      <c r="L443" s="66"/>
      <c r="M443" s="66"/>
      <c r="N443" s="66"/>
    </row>
    <row r="444" customFormat="false" ht="18.75" hidden="false" customHeight="false" outlineLevel="0" collapsed="false">
      <c r="H444" s="89"/>
      <c r="I444" s="68" t="s">
        <v>1</v>
      </c>
      <c r="J444" s="68"/>
      <c r="K444" s="68"/>
      <c r="L444" s="68"/>
      <c r="M444" s="68"/>
      <c r="N444" s="69"/>
    </row>
    <row r="447" customFormat="false" ht="12.75" hidden="false" customHeight="false" outlineLevel="0" collapsed="false">
      <c r="J447" s="147" t="s">
        <v>1278</v>
      </c>
      <c r="K447" s="147"/>
      <c r="L447" s="147"/>
    </row>
    <row r="451" customFormat="false" ht="18.75" hidden="false" customHeight="false" outlineLevel="0" collapsed="false">
      <c r="C451" s="148" t="s">
        <v>1604</v>
      </c>
    </row>
    <row r="452" customFormat="false" ht="18.75" hidden="false" customHeight="false" outlineLevel="0" collapsed="false">
      <c r="C452" s="148" t="s">
        <v>1605</v>
      </c>
    </row>
  </sheetData>
  <mergeCells count="19">
    <mergeCell ref="B1:C1"/>
    <mergeCell ref="B4:L4"/>
    <mergeCell ref="A5:M5"/>
    <mergeCell ref="A7:A9"/>
    <mergeCell ref="B7:B9"/>
    <mergeCell ref="C7:C9"/>
    <mergeCell ref="D7:H7"/>
    <mergeCell ref="I7:L7"/>
    <mergeCell ref="M7:M9"/>
    <mergeCell ref="D8:F8"/>
    <mergeCell ref="G8:G9"/>
    <mergeCell ref="H8:H9"/>
    <mergeCell ref="I8:I9"/>
    <mergeCell ref="J8:J9"/>
    <mergeCell ref="K8:K9"/>
    <mergeCell ref="L8:L9"/>
    <mergeCell ref="H443:N443"/>
    <mergeCell ref="I444:M444"/>
    <mergeCell ref="J447:L4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01:42:29Z</dcterms:created>
  <dc:creator>User</dc:creator>
  <dc:description/>
  <dc:language>en-US</dc:language>
  <cp:lastModifiedBy>anh phuong</cp:lastModifiedBy>
  <cp:lastPrinted>2019-01-05T06:30:19Z</cp:lastPrinted>
  <dcterms:modified xsi:type="dcterms:W3CDTF">2019-01-08T09:13:11Z</dcterms:modified>
  <cp:revision>0</cp:revision>
  <dc:subject/>
  <dc:title/>
</cp:coreProperties>
</file>